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0"/>
  </bookViews>
  <sheets>
    <sheet name="Home" sheetId="1" state="visible" r:id="rId2"/>
    <sheet name="Item Struture " sheetId="2" state="visible" r:id="rId3"/>
    <sheet name="Item Stucture sample" sheetId="3" state="visible" r:id="rId4"/>
    <sheet name="Item Master" sheetId="4" state="visible" r:id="rId5"/>
    <sheet name="Account Code" sheetId="5" state="visible" r:id="rId6"/>
    <sheet name="BOM" sheetId="6" state="visible" r:id="rId7"/>
    <sheet name="Routing" sheetId="7" state="hidden" r:id="rId8"/>
    <sheet name="CreditTerm" sheetId="8" state="visible" r:id="rId9"/>
    <sheet name="Supplier Profile" sheetId="9" state="visible" r:id="rId10"/>
    <sheet name="Customer Proflile" sheetId="10" state="visible" r:id="rId11"/>
    <sheet name="Supplier Bank  Code" sheetId="11" state="hidden" r:id="rId12"/>
    <sheet name="Warehouse Code" sheetId="12" state="visible" r:id="rId13"/>
    <sheet name="Fix asset" sheetId="13" state="hidden" r:id="rId14"/>
    <sheet name="Inventory Endding Balance" sheetId="14" state="hidden" r:id="rId15"/>
    <sheet name="Inventory Ending Balance" sheetId="15" state="visible" r:id="rId16"/>
    <sheet name="AR-Ending Balance" sheetId="16" state="visible" r:id="rId17"/>
    <sheet name="AP-ending balance" sheetId="17" state="visible" r:id="rId18"/>
    <sheet name="GL_Ending Balance" sheetId="18" state="visible" r:id="rId19"/>
    <sheet name="Fix Asset Master" sheetId="19" state="visible" r:id="rId20"/>
    <sheet name="BAlance Sheet Config" sheetId="20" state="visible" r:id="rId21"/>
    <sheet name="P&amp;L Config" sheetId="21" state="visible" r:id="rId22"/>
    <sheet name="Costing config" sheetId="22" state="visible" r:id="rId23"/>
    <sheet name="Management expense config" sheetId="23" state="visible" r:id="rId24"/>
    <sheet name="production cost Config" sheetId="24" state="visible" r:id="rId25"/>
    <sheet name="HR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ชื่อคนที่ติดต่อด้วย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Noto Sans"/>
            <family val="2"/>
          </rPr>
          <t xml:space="preserve">เช่น </t>
        </r>
        <r>
          <rPr>
            <b val="true"/>
            <sz val="9"/>
            <color rgb="FF000000"/>
            <rFont val="Tahoma"/>
            <family val="2"/>
          </rPr>
          <t xml:space="preserve">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</xdr:row>
                <xdr:rowOff>0</xdr:rowOff>
              </xdr:from>
              <xdr:to>
                <xdr:col>21</xdr:col>
                <xdr:colOff>79</xdr:colOff>
                <xdr:row>5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1</xdr:rowOff>
              </xdr:from>
              <xdr:to>
                <xdr:col>3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</xdr:rowOff>
              </xdr:from>
              <xdr:to>
                <xdr:col>32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Noto Sans"/>
            <family val="2"/>
          </rPr>
          <t xml:space="preserve">แบ่งตามกลุ่ม</t>
        </r>
        <r>
          <rPr>
            <b val="true"/>
            <sz val="9"/>
            <color rgb="FF000000"/>
            <rFont val="Tahoma"/>
            <family val="2"/>
          </rPr>
          <t xml:space="preserve">Sale </t>
        </r>
        <r>
          <rPr>
            <b val="true"/>
            <sz val="9"/>
            <color rgb="FF000000"/>
            <rFont val="Noto Sans"/>
            <family val="2"/>
          </rPr>
          <t xml:space="preserve">ตามที่คุยกันไว้ เช่น </t>
        </r>
        <r>
          <rPr>
            <b val="true"/>
            <sz val="9"/>
            <color rgb="FF000000"/>
            <rFont val="Tahoma"/>
            <family val="2"/>
          </rPr>
          <t xml:space="preserve">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7</xdr:rowOff>
              </xdr:from>
              <xdr:to>
                <xdr:col>31</xdr:col>
                <xdr:colOff>-16</xdr:colOff>
                <xdr:row>6</xdr:row>
                <xdr:rowOff>1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Defualt =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7</xdr:rowOff>
              </xdr:from>
              <xdr:to>
                <xdr:col>31</xdr:col>
                <xdr:colOff>-16</xdr:colOff>
                <xdr:row>2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0</xdr:row>
                <xdr:rowOff>2</xdr:rowOff>
              </xdr:from>
              <xdr:to>
                <xdr:col>38</xdr:col>
                <xdr:colOff>-12</xdr:colOff>
                <xdr:row>4</xdr:row>
                <xdr:rowOff>13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1</xdr:row>
                <xdr:rowOff>2</xdr:rowOff>
              </xdr:from>
              <xdr:to>
                <xdr:col>38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0</xdr:row>
                <xdr:rowOff>1</xdr:rowOff>
              </xdr:from>
              <xdr:to>
                <xdr:col>37</xdr:col>
                <xdr:colOff>-28</xdr:colOff>
                <xdr:row>4</xdr:row>
                <xdr:rowOff>1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1</xdr:row>
                <xdr:rowOff>2</xdr:rowOff>
              </xdr:from>
              <xdr:to>
                <xdr:col>38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1</xdr:rowOff>
              </xdr:from>
              <xdr:to>
                <xdr:col>4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7</xdr:rowOff>
              </xdr:from>
              <xdr:to>
                <xdr:col>41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YES=</t>
        </r>
        <r>
          <rPr>
            <b val="true"/>
            <sz val="9"/>
            <color rgb="FF000000"/>
            <rFont val="Noto Sans"/>
            <family val="2"/>
          </rPr>
          <t xml:space="preserve">ราคารวมภาษี
</t>
        </r>
        <r>
          <rPr>
            <b val="true"/>
            <sz val="9"/>
            <color rgb="FF000000"/>
            <rFont val="Tahoma"/>
            <family val="2"/>
          </rPr>
          <t xml:space="preserve">No=</t>
        </r>
        <r>
          <rPr>
            <b val="true"/>
            <sz val="9"/>
            <color rgb="FF000000"/>
            <rFont val="Noto Sans"/>
            <family val="2"/>
          </rPr>
          <t xml:space="preserve">ราคาไม่รวมภาษ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2</xdr:colOff>
                <xdr:row>1</xdr:row>
                <xdr:rowOff>7</xdr:rowOff>
              </xdr:from>
              <xdr:to>
                <xdr:col>42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YES=</t>
        </r>
        <r>
          <rPr>
            <b val="true"/>
            <sz val="9"/>
            <color rgb="FF000000"/>
            <rFont val="Noto Sans"/>
            <family val="2"/>
          </rPr>
          <t xml:space="preserve">ราคารวมภาษี
</t>
        </r>
        <r>
          <rPr>
            <b val="true"/>
            <sz val="9"/>
            <color rgb="FF000000"/>
            <rFont val="Tahoma"/>
            <family val="2"/>
          </rPr>
          <t xml:space="preserve">No=</t>
        </r>
        <r>
          <rPr>
            <b val="true"/>
            <sz val="9"/>
            <color rgb="FF000000"/>
            <rFont val="Noto Sans"/>
            <family val="2"/>
          </rPr>
          <t xml:space="preserve">ราคาไม่รวมภาษ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7</xdr:rowOff>
              </xdr:from>
              <xdr:to>
                <xdr:col>39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VA7 = VAT 7 
VA0 = VA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1</xdr:row>
                <xdr:rowOff>7</xdr:rowOff>
              </xdr:from>
              <xdr:to>
                <xdr:col>44</xdr:col>
                <xdr:colOff>90</xdr:colOff>
                <xdr:row>3</xdr:row>
                <xdr:rowOff>10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Noto Sans"/>
            <family val="2"/>
          </rPr>
          <t xml:space="preserve">นิติบุคคล กรอกอันนี้
</t>
        </r>
        <r>
          <rPr>
            <b val="true"/>
            <sz val="9"/>
            <color rgb="FF000000"/>
            <rFont val="Tahoma"/>
            <family val="2"/>
          </rPr>
          <t xml:space="preserve">13 </t>
        </r>
        <r>
          <rPr>
            <b val="true"/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0</xdr:row>
                <xdr:rowOff>1</xdr:rowOff>
              </xdr:from>
              <xdr:to>
                <xdr:col>46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Noto Sans"/>
            <family val="2"/>
          </rPr>
          <t xml:space="preserve">ตัวเลข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0</xdr:row>
                <xdr:rowOff>1</xdr:rowOff>
              </xdr:from>
              <xdr:to>
                <xdr:col>46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S2" authorId="0">
      <text>
        <r>
          <rPr>
            <sz val="9"/>
            <color rgb="FF000000"/>
            <rFont val="Noto Sans"/>
            <family val="2"/>
          </rPr>
          <t xml:space="preserve">ตัวเลข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5</xdr:colOff>
                <xdr:row>1</xdr:row>
                <xdr:rowOff>2</xdr:rowOff>
              </xdr:from>
              <xdr:to>
                <xdr:col>47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Noto Sans"/>
            <family val="2"/>
          </rPr>
          <t xml:space="preserve">บุคคลธรรมดา กรอก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6</xdr:colOff>
                <xdr:row>0</xdr:row>
                <xdr:rowOff>1</xdr:rowOff>
              </xdr:from>
              <xdr:to>
                <xdr:col>46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Noto Sans"/>
            <family val="2"/>
          </rPr>
          <t xml:space="preserve">ใส่เป็นรหัสที่ได้กำหนด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</xdr:row>
                <xdr:rowOff>7</xdr:rowOff>
              </xdr:from>
              <xdr:to>
                <xdr:col>50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Noto Sans"/>
            <family val="2"/>
          </rPr>
          <t xml:space="preserve">ถ้าไม่มีให้ใส่ </t>
        </r>
        <r>
          <rPr>
            <b val="true"/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1</xdr:row>
                <xdr:rowOff>7</xdr:rowOff>
              </xdr:from>
              <xdr:to>
                <xdr:col>49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Noto Sans"/>
            <family val="2"/>
          </rPr>
          <t xml:space="preserve">วงเงิน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ยอดลูกหนี้ </t>
        </r>
        <r>
          <rPr>
            <b val="true"/>
            <sz val="9"/>
            <color rgb="FF000000"/>
            <rFont val="Tahoma"/>
            <family val="2"/>
          </rPr>
          <t xml:space="preserve">= </t>
        </r>
        <r>
          <rPr>
            <b val="true"/>
            <sz val="9"/>
            <color rgb="FF000000"/>
            <rFont val="Noto Sans"/>
            <family val="2"/>
          </rPr>
          <t xml:space="preserve">วงเงินที่เหลือเปิด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ได้
มีผลกับ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หากเงินเหลือไม่พอกับมูลค่าใน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ใหม่ จะเปิดไม่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0</xdr:row>
                <xdr:rowOff>1</xdr:rowOff>
              </xdr:from>
              <xdr:to>
                <xdr:col>49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Noto Sans"/>
            <family val="2"/>
          </rPr>
          <t xml:space="preserve">วงเงิน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ยอดลูกหนี้ </t>
        </r>
        <r>
          <rPr>
            <b val="true"/>
            <sz val="9"/>
            <color rgb="FF000000"/>
            <rFont val="Tahoma"/>
            <family val="2"/>
          </rPr>
          <t xml:space="preserve">= </t>
        </r>
        <r>
          <rPr>
            <b val="true"/>
            <sz val="9"/>
            <color rgb="FF000000"/>
            <rFont val="Noto Sans"/>
            <family val="2"/>
          </rPr>
          <t xml:space="preserve">วงเงินที่เหลือเปิด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ได้
มีผลกับ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หากเงินเหลือไม่พอกับมูลค่าใน </t>
        </r>
        <r>
          <rPr>
            <b val="true"/>
            <sz val="9"/>
            <color rgb="FF000000"/>
            <rFont val="Tahoma"/>
            <family val="2"/>
          </rPr>
          <t xml:space="preserve">Sales order </t>
        </r>
        <r>
          <rPr>
            <b val="true"/>
            <sz val="9"/>
            <color rgb="FF000000"/>
            <rFont val="Noto Sans"/>
            <family val="2"/>
          </rPr>
          <t xml:space="preserve">ใหม่ จะเปิดไม่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0</xdr:row>
                <xdr:rowOff>7</xdr:rowOff>
              </xdr:from>
              <xdr:to>
                <xdr:col>49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Noto Sans"/>
            <family val="2"/>
          </rPr>
          <t xml:space="preserve">สถานที่ตั้งของโรงงานหรือคลังสินค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7</xdr:rowOff>
              </xdr:from>
              <xdr:to>
                <xdr:col>2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Noto Sans"/>
            <family val="2"/>
          </rPr>
          <t xml:space="preserve">พื้นที่ย่อยในคลังสินค้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4</xdr:col>
                <xdr:colOff>-4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indows User:
30 charac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50</xdr:colOff>
                <xdr:row>4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teformat 01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69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gi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2</xdr:col>
                <xdr:colOff>-64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Integ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gi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4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gi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-4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6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7</xdr:col>
                <xdr:colOff>85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19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19</xdr:col>
                <xdr:colOff>95</xdr:colOff>
                <xdr:row>4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0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1</xdr:col>
                <xdr:colOff>-1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3</xdr:col>
                <xdr:colOff>65</xdr:colOff>
                <xdr:row>4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4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8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5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7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7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7</xdr:rowOff>
              </xdr:from>
              <xdr:to>
                <xdr:col>28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teformat 01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1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igi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00 charac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7</xdr:rowOff>
              </xdr:from>
              <xdr:to>
                <xdr:col>3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ห้ามใช้ภาษาไทย อักขระพิเศษ หรือ เคาะวรรค ได้ประมาณ </t>
        </r>
        <r>
          <rPr>
            <b val="true"/>
            <sz val="9"/>
            <color rgb="FF000000"/>
            <rFont val="Tahoma"/>
            <family val="2"/>
          </rPr>
          <t xml:space="preserve">25 </t>
        </r>
        <r>
          <rPr>
            <b val="true"/>
            <sz val="9"/>
            <color rgb="FF000000"/>
            <rFont val="Noto Sans"/>
            <family val="2"/>
          </rPr>
          <t xml:space="preserve">ตัวอักษ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4</xdr:col>
                <xdr:colOff>152</xdr:colOff>
                <xdr:row>2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EAN 13 </t>
        </r>
        <r>
          <rPr>
            <b val="true"/>
            <sz val="9"/>
            <color rgb="FF000000"/>
            <rFont val="Noto Sans"/>
            <family val="2"/>
          </rPr>
          <t xml:space="preserve">ตามรหัสสากลจาก </t>
        </r>
        <r>
          <rPr>
            <b val="true"/>
            <sz val="9"/>
            <color rgb="FF000000"/>
            <rFont val="Tahoma"/>
            <family val="2"/>
          </rPr>
          <t xml:space="preserve">G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3</xdr:rowOff>
              </xdr:from>
              <xdr:to>
                <xdr:col>5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สินค้าจัดชุด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สินค้าสำเร็จรูป
</t>
        </r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Noto Sans"/>
            <family val="2"/>
          </rPr>
          <t xml:space="preserve">สินค้ากึ่งสำเร็จรูป
</t>
        </r>
        <r>
          <rPr>
            <b val="true"/>
            <sz val="9"/>
            <color rgb="FF000000"/>
            <rFont val="Tahoma"/>
            <family val="2"/>
          </rPr>
          <t xml:space="preserve">4. </t>
        </r>
        <r>
          <rPr>
            <b val="true"/>
            <sz val="9"/>
            <color rgb="FF000000"/>
            <rFont val="Noto Sans"/>
            <family val="2"/>
          </rPr>
          <t xml:space="preserve">วัตถุดิบ
</t>
        </r>
        <r>
          <rPr>
            <b val="true"/>
            <sz val="9"/>
            <color rgb="FF000000"/>
            <rFont val="Tahoma"/>
            <family val="2"/>
          </rPr>
          <t xml:space="preserve">5. </t>
        </r>
        <r>
          <rPr>
            <b val="true"/>
            <sz val="9"/>
            <color rgb="FF000000"/>
            <rFont val="Noto Sans"/>
            <family val="2"/>
          </rPr>
          <t xml:space="preserve">บรรจุภัณฑ์
</t>
        </r>
        <r>
          <rPr>
            <b val="true"/>
            <sz val="9"/>
            <color rgb="FF000000"/>
            <rFont val="Tahoma"/>
            <family val="2"/>
          </rPr>
          <t xml:space="preserve">6. </t>
        </r>
        <r>
          <rPr>
            <b val="true"/>
            <sz val="9"/>
            <color rgb="FF000000"/>
            <rFont val="Noto Sans"/>
            <family val="2"/>
          </rPr>
          <t xml:space="preserve">วัตถุดิบของลูกค้า
</t>
        </r>
        <r>
          <rPr>
            <b val="true"/>
            <sz val="9"/>
            <color rgb="FF000000"/>
            <rFont val="Tahoma"/>
            <family val="2"/>
          </rPr>
          <t xml:space="preserve">7. </t>
        </r>
        <r>
          <rPr>
            <b val="true"/>
            <sz val="9"/>
            <color rgb="FF000000"/>
            <rFont val="Noto Sans"/>
            <family val="2"/>
          </rPr>
          <t xml:space="preserve">วัตถุดิบของผู้ขาย
</t>
        </r>
        <r>
          <rPr>
            <b val="true"/>
            <sz val="9"/>
            <color rgb="FF000000"/>
            <rFont val="Tahoma"/>
            <family val="2"/>
          </rPr>
          <t xml:space="preserve">8. </t>
        </r>
        <r>
          <rPr>
            <b val="true"/>
            <sz val="9"/>
            <color rgb="FF000000"/>
            <rFont val="Noto Sans"/>
            <family val="2"/>
          </rPr>
          <t xml:space="preserve">เครื่องใช้สำนักงาน
</t>
        </r>
        <r>
          <rPr>
            <b val="true"/>
            <sz val="9"/>
            <color rgb="FF000000"/>
            <rFont val="Tahoma"/>
            <family val="2"/>
          </rPr>
          <t xml:space="preserve">9. </t>
        </r>
        <r>
          <rPr>
            <b val="true"/>
            <sz val="9"/>
            <color rgb="FF000000"/>
            <rFont val="Noto Sans"/>
            <family val="2"/>
          </rPr>
          <t xml:space="preserve">ค่าแรง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บริการ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ใช้สำหรับธุรกิจ </t>
        </r>
        <r>
          <rPr>
            <b val="true"/>
            <sz val="9"/>
            <color rgb="FF000000"/>
            <rFont val="Tahoma"/>
            <family val="2"/>
          </rPr>
          <t xml:space="preserve">Jewel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0</xdr:row>
                <xdr:rowOff>3</xdr:rowOff>
              </xdr:from>
              <xdr:to>
                <xdr:col>6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Noto Sans"/>
            <family val="2"/>
          </rPr>
          <t xml:space="preserve">เวลารับของให้ระบบสร้างล๊อ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ซีเรียล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3</xdr:rowOff>
              </xdr:from>
              <xdr:to>
                <xdr:col>13</xdr:col>
                <xdr:colOff>91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ตอนนี้ </t>
        </r>
        <r>
          <rPr>
            <b val="true"/>
            <sz val="9"/>
            <color rgb="FF000000"/>
            <rFont val="Tahoma"/>
            <family val="2"/>
          </rPr>
          <t xml:space="preserve">Insp Active </t>
        </r>
        <r>
          <rPr>
            <b val="true"/>
            <sz val="9"/>
            <color rgb="FF000000"/>
            <rFont val="Noto Sans"/>
            <family val="2"/>
          </rPr>
          <t xml:space="preserve">อยู่ตัวเดียว
</t>
        </r>
        <r>
          <rPr>
            <b val="true"/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ถ้าเลือก </t>
        </r>
        <r>
          <rPr>
            <b val="true"/>
            <sz val="9"/>
            <color rgb="FF000000"/>
            <rFont val="Tahoma"/>
            <family val="2"/>
          </rPr>
          <t xml:space="preserve">INSP </t>
        </r>
        <r>
          <rPr>
            <b val="true"/>
            <sz val="9"/>
            <color rgb="FF000000"/>
            <rFont val="Noto Sans"/>
            <family val="2"/>
          </rPr>
          <t xml:space="preserve">แล้วตอบ </t>
        </r>
        <r>
          <rPr>
            <b val="true"/>
            <sz val="9"/>
            <color rgb="FF000000"/>
            <rFont val="Tahoma"/>
            <family val="2"/>
          </rPr>
          <t xml:space="preserve">Yes </t>
        </r>
        <r>
          <rPr>
            <b val="true"/>
            <sz val="9"/>
            <color rgb="FF000000"/>
            <rFont val="Noto Sans"/>
            <family val="2"/>
          </rPr>
          <t xml:space="preserve">ระบบจะรับสินค้าเข้าไปไว้ในคลังตรวจสอบคุณภา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3</xdr:rowOff>
              </xdr:from>
              <xdr:to>
                <xdr:col>19</xdr:col>
                <xdr:colOff>42</xdr:colOff>
                <xdr:row>3</xdr:row>
                <xdr:rowOff>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Noto Sans"/>
            <family val="2"/>
          </rPr>
          <t xml:space="preserve">กำหนด
</t>
        </r>
        <r>
          <rPr>
            <b val="true"/>
            <sz val="9"/>
            <color rgb="FF000000"/>
            <rFont val="Tahoma"/>
            <family val="2"/>
          </rPr>
          <t xml:space="preserve">Purchase ::</t>
        </r>
        <r>
          <rPr>
            <b val="true"/>
            <sz val="9"/>
            <color rgb="FF000000"/>
            <rFont val="Noto Sans"/>
            <family val="2"/>
          </rPr>
          <t xml:space="preserve">ซื้อเท่านั้น
</t>
        </r>
        <r>
          <rPr>
            <b val="true"/>
            <sz val="9"/>
            <color rgb="FF000000"/>
            <rFont val="Tahoma"/>
            <family val="2"/>
          </rPr>
          <t xml:space="preserve">MFG          : </t>
        </r>
        <r>
          <rPr>
            <b val="true"/>
            <sz val="9"/>
            <color rgb="FF000000"/>
            <rFont val="Noto Sans"/>
            <family val="2"/>
          </rPr>
          <t xml:space="preserve">ผลิตในหน่วยงานที่ สร้างใบสั่งผลิต ใบเดียว
</t>
        </r>
        <r>
          <rPr>
            <b val="true"/>
            <sz val="9"/>
            <color rgb="FF000000"/>
            <rFont val="Tahoma"/>
            <family val="2"/>
          </rPr>
          <t xml:space="preserve">Routing     : </t>
        </r>
        <r>
          <rPr>
            <b val="true"/>
            <sz val="9"/>
            <color rgb="FF000000"/>
            <rFont val="Noto Sans"/>
            <family val="2"/>
          </rPr>
          <t xml:space="preserve">ผลิตพร้อมสร้างใบสั่งผลิตย่อยที่มี </t>
        </r>
        <r>
          <rPr>
            <b val="true"/>
            <sz val="9"/>
            <color rgb="FF000000"/>
            <rFont val="Tahoma"/>
            <family val="2"/>
          </rPr>
          <t xml:space="preserve">BOM </t>
        </r>
        <r>
          <rPr>
            <b val="true"/>
            <sz val="9"/>
            <color rgb="FF000000"/>
            <rFont val="Noto Sans"/>
            <family val="2"/>
          </rPr>
          <t xml:space="preserve">ทุกระดับ
</t>
        </r>
        <r>
          <rPr>
            <b val="true"/>
            <sz val="9"/>
            <color rgb="FF000000"/>
            <rFont val="Tahoma"/>
            <family val="2"/>
          </rPr>
          <t xml:space="preserve">Config      : </t>
        </r>
        <r>
          <rPr>
            <b val="true"/>
            <sz val="9"/>
            <color rgb="FF000000"/>
            <rFont val="Noto Sans"/>
            <family val="2"/>
          </rPr>
          <t xml:space="preserve">สำหรับสินค้าจัด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0</xdr:row>
                <xdr:rowOff>3</xdr:rowOff>
              </xdr:from>
              <xdr:to>
                <xdr:col>28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Noto Sans"/>
            <family val="2"/>
          </rPr>
          <t xml:space="preserve">ผังนี้ </t>
        </r>
        <r>
          <rPr>
            <b val="true"/>
            <sz val="9"/>
            <color rgb="FF000000"/>
            <rFont val="Tahoma"/>
            <family val="2"/>
          </rPr>
          <t xml:space="preserve">Item </t>
        </r>
        <r>
          <rPr>
            <b val="true"/>
            <sz val="9"/>
            <color rgb="FF000000"/>
            <rFont val="Noto Sans"/>
            <family val="2"/>
          </rPr>
          <t xml:space="preserve">ที่เป็นพวก </t>
        </r>
        <r>
          <rPr>
            <b val="true"/>
            <sz val="9"/>
            <color rgb="FF000000"/>
            <rFont val="Tahoma"/>
            <family val="2"/>
          </rPr>
          <t xml:space="preserve">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0</xdr:colOff>
                <xdr:row>0</xdr:row>
                <xdr:rowOff>3</xdr:rowOff>
              </xdr:from>
              <xdr:to>
                <xdr:col>32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Noto Sans"/>
            <family val="2"/>
          </rPr>
          <t xml:space="preserve">ผังนี้ </t>
        </r>
        <r>
          <rPr>
            <b val="true"/>
            <sz val="9"/>
            <color rgb="FF000000"/>
            <rFont val="Tahoma"/>
            <family val="2"/>
          </rPr>
          <t xml:space="preserve">Item </t>
        </r>
        <r>
          <rPr>
            <b val="true"/>
            <sz val="9"/>
            <color rgb="FF000000"/>
            <rFont val="Noto Sans"/>
            <family val="2"/>
          </rPr>
          <t xml:space="preserve">ที่เป็นพวก </t>
        </r>
        <r>
          <rPr>
            <b val="true"/>
            <sz val="9"/>
            <color rgb="FF000000"/>
            <rFont val="Tahoma"/>
            <family val="2"/>
          </rPr>
          <t xml:space="preserve">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1</xdr:row>
                <xdr:rowOff>3</xdr:rowOff>
              </xdr:from>
              <xdr:to>
                <xdr:col>29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Noto Sans"/>
            <family val="2"/>
          </rPr>
          <t xml:space="preserve">ผังนี้ </t>
        </r>
        <r>
          <rPr>
            <b val="true"/>
            <sz val="9"/>
            <color rgb="FF000000"/>
            <rFont val="Tahoma"/>
            <family val="2"/>
          </rPr>
          <t xml:space="preserve">Item </t>
        </r>
        <r>
          <rPr>
            <b val="true"/>
            <sz val="9"/>
            <color rgb="FF000000"/>
            <rFont val="Noto Sans"/>
            <family val="2"/>
          </rPr>
          <t xml:space="preserve">จะเป็นพวก  </t>
        </r>
        <r>
          <rPr>
            <b val="true"/>
            <sz val="9"/>
            <color rgb="FF000000"/>
            <rFont val="Tahoma"/>
            <family val="2"/>
          </rPr>
          <t xml:space="preserve">F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7</xdr:colOff>
                <xdr:row>0</xdr:row>
                <xdr:rowOff>3</xdr:rowOff>
              </xdr:from>
              <xdr:to>
                <xdr:col>33</xdr:col>
                <xdr:colOff>26</xdr:colOff>
                <xdr:row>3</xdr:row>
                <xdr:rowOff>18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Noto Sans"/>
            <family val="2"/>
          </rPr>
          <t xml:space="preserve">ผังนี้ </t>
        </r>
        <r>
          <rPr>
            <b val="true"/>
            <sz val="9"/>
            <color rgb="FF000000"/>
            <rFont val="Tahoma"/>
            <family val="2"/>
          </rPr>
          <t xml:space="preserve">Item </t>
        </r>
        <r>
          <rPr>
            <b val="true"/>
            <sz val="9"/>
            <color rgb="FF000000"/>
            <rFont val="Noto Sans"/>
            <family val="2"/>
          </rPr>
          <t xml:space="preserve">จะเป็นพวก  </t>
        </r>
        <r>
          <rPr>
            <b val="true"/>
            <sz val="9"/>
            <color rgb="FF000000"/>
            <rFont val="Tahoma"/>
            <family val="2"/>
          </rPr>
          <t xml:space="preserve">F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1</xdr:row>
                <xdr:rowOff>3</xdr:rowOff>
              </xdr:from>
              <xdr:to>
                <xdr:col>29</xdr:col>
                <xdr:colOff>9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4</xdr:colOff>
                <xdr:row>0</xdr:row>
                <xdr:rowOff>2</xdr:rowOff>
              </xdr:from>
              <xdr:to>
                <xdr:col>30</xdr:col>
                <xdr:colOff>127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4</xdr:colOff>
                <xdr:row>1</xdr:row>
                <xdr:rowOff>2</xdr:rowOff>
              </xdr:from>
              <xdr:to>
                <xdr:col>30</xdr:col>
                <xdr:colOff>127</xdr:colOff>
                <xdr:row>5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4</xdr:colOff>
                <xdr:row>0</xdr:row>
                <xdr:rowOff>2</xdr:rowOff>
              </xdr:from>
              <xdr:to>
                <xdr:col>32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Noto Sans"/>
            <family val="2"/>
          </rPr>
          <t xml:space="preserve">เอกสารใบกำกับภาษี
ใบสั่งซื้อ
ใบหัก ณ ที่จ่าย 
จะออกจากชุดนี้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รท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0</xdr:row>
                <xdr:rowOff>2</xdr:rowOff>
              </xdr:from>
              <xdr:to>
                <xdr:col>33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Noto Sans"/>
            <family val="2"/>
          </rPr>
          <t xml:space="preserve">ดูรหัสจาก </t>
        </r>
        <r>
          <rPr>
            <b val="true"/>
            <sz val="9"/>
            <color rgb="FF000000"/>
            <rFont val="Tahoma"/>
            <family val="2"/>
          </rPr>
          <t xml:space="preserve">Supplier Bank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0</xdr:row>
                <xdr:rowOff>2</xdr:rowOff>
              </xdr:from>
              <xdr:to>
                <xdr:col>37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Noto Sans"/>
            <family val="2"/>
          </rPr>
          <t xml:space="preserve">ดูรหัสจาก </t>
        </r>
        <r>
          <rPr>
            <b val="true"/>
            <sz val="9"/>
            <color rgb="FF000000"/>
            <rFont val="Tahoma"/>
            <family val="2"/>
          </rPr>
          <t xml:space="preserve">Supplier Bank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</xdr:row>
                <xdr:rowOff>2</xdr:rowOff>
              </xdr:from>
              <xdr:to>
                <xdr:col>37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Noto Sans"/>
            <family val="2"/>
          </rPr>
          <t xml:space="preserve">ดูรหัสจาก </t>
        </r>
        <r>
          <rPr>
            <sz val="9"/>
            <color rgb="FF000000"/>
            <rFont val="Tahoma"/>
            <family val="2"/>
          </rPr>
          <t xml:space="preserve">Supplier Bank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0</xdr:row>
                <xdr:rowOff>2</xdr:rowOff>
              </xdr:from>
              <xdr:to>
                <xdr:col>3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Noto Sans"/>
            <family val="2"/>
          </rPr>
          <t xml:space="preserve">ดูรหัสจาก </t>
        </r>
        <r>
          <rPr>
            <sz val="9"/>
            <color rgb="FF000000"/>
            <rFont val="Tahoma"/>
            <family val="2"/>
          </rPr>
          <t xml:space="preserve">Supplier Bank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1</xdr:row>
                <xdr:rowOff>2</xdr:rowOff>
              </xdr:from>
              <xdr:to>
                <xdr:col>39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Defualt =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</xdr:row>
                <xdr:rowOff>7</xdr:rowOff>
              </xdr:from>
              <xdr:to>
                <xdr:col>37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3</xdr:colOff>
                <xdr:row>0</xdr:row>
                <xdr:rowOff>2</xdr:rowOff>
              </xdr:from>
              <xdr:to>
                <xdr:col>42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3</xdr:colOff>
                <xdr:row>1</xdr:row>
                <xdr:rowOff>2</xdr:rowOff>
              </xdr:from>
              <xdr:to>
                <xdr:col>42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0</xdr:row>
                <xdr:rowOff>2</xdr:rowOff>
              </xdr:from>
              <xdr:to>
                <xdr:col>4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 </t>
        </r>
        <r>
          <rPr>
            <b val="true"/>
            <sz val="9"/>
            <color rgb="FF000000"/>
            <rFont val="Tahoma"/>
            <family val="2"/>
          </rPr>
          <t xml:space="preserve">Master File </t>
        </r>
        <r>
          <rPr>
            <b val="true"/>
            <sz val="9"/>
            <color rgb="FF000000"/>
            <rFont val="Noto Sans"/>
            <family val="2"/>
          </rPr>
          <t xml:space="preserve">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1</xdr:row>
                <xdr:rowOff>2</xdr:rowOff>
              </xdr:from>
              <xdr:to>
                <xdr:col>4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Noto Sans"/>
            <family val="2"/>
          </rPr>
          <t xml:space="preserve">ต้องสร้างใน </t>
        </r>
        <r>
          <rPr>
            <b val="true"/>
            <sz val="9"/>
            <color rgb="FF000000"/>
            <rFont val="Tahoma"/>
            <family val="2"/>
          </rPr>
          <t xml:space="preserve">Purchase Master </t>
        </r>
        <r>
          <rPr>
            <b val="true"/>
            <sz val="9"/>
            <color rgb="FF000000"/>
            <rFont val="Noto Sans"/>
            <family val="2"/>
          </rPr>
          <t xml:space="preserve">ให้เหมือน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0</xdr:row>
                <xdr:rowOff>2</xdr:rowOff>
              </xdr:from>
              <xdr:to>
                <xdr:col>4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Tahoma"/>
            <family val="2"/>
          </rPr>
          <t xml:space="preserve">VA7 = VAT 7 
VA0 = VA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</xdr:row>
                <xdr:rowOff>7</xdr:rowOff>
              </xdr:from>
              <xdr:to>
                <xdr:col>44</xdr:col>
                <xdr:colOff>-35</xdr:colOff>
                <xdr:row>3</xdr:row>
                <xdr:rowOff>10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Noto Sans"/>
            <family val="2"/>
          </rPr>
          <t xml:space="preserve">สร้างใน </t>
        </r>
        <r>
          <rPr>
            <b val="true"/>
            <sz val="9"/>
            <color rgb="FF000000"/>
            <rFont val="Tahoma"/>
            <family val="2"/>
          </rPr>
          <t xml:space="preserve">master File
WT1
WT2
WT3
WT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0</xdr:row>
                <xdr:rowOff>2</xdr:rowOff>
              </xdr:from>
              <xdr:to>
                <xdr:col>51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Noto Sans"/>
            <family val="2"/>
          </rPr>
          <t xml:space="preserve">สร้างใน </t>
        </r>
        <r>
          <rPr>
            <b val="true"/>
            <sz val="9"/>
            <color rgb="FF000000"/>
            <rFont val="Tahoma"/>
            <family val="2"/>
          </rPr>
          <t xml:space="preserve">master File
WT1
WT2
WT3
WT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</xdr:row>
                <xdr:rowOff>2</xdr:rowOff>
              </xdr:from>
              <xdr:to>
                <xdr:col>5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Noto Sans"/>
            <family val="2"/>
          </rPr>
          <t xml:space="preserve">นิติบุคคล กรอกอันนี้
</t>
        </r>
        <r>
          <rPr>
            <b val="true"/>
            <sz val="9"/>
            <color rgb="FF000000"/>
            <rFont val="Tahoma"/>
            <family val="2"/>
          </rPr>
          <t xml:space="preserve">13 </t>
        </r>
        <r>
          <rPr>
            <b val="true"/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2</xdr:rowOff>
              </xdr:from>
              <xdr:to>
                <xdr:col>53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Noto Sans"/>
            <family val="2"/>
          </rPr>
          <t xml:space="preserve">นิติบุคคล กรอกอันนี้
</t>
        </r>
        <r>
          <rPr>
            <b val="true"/>
            <sz val="9"/>
            <color rgb="FF000000"/>
            <rFont val="Tahoma"/>
            <family val="2"/>
          </rPr>
          <t xml:space="preserve">13 </t>
        </r>
        <r>
          <rPr>
            <b val="true"/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3</xdr:colOff>
                <xdr:row>1</xdr:row>
                <xdr:rowOff>2</xdr:rowOff>
              </xdr:from>
              <xdr:to>
                <xdr:col>53</xdr:col>
                <xdr:colOff>92</xdr:colOff>
                <xdr:row>5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Noto Sans"/>
            <family val="2"/>
          </rPr>
          <t xml:space="preserve">ตัวเลข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2</xdr:rowOff>
              </xdr:from>
              <xdr:to>
                <xdr:col>5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BA2" authorId="0">
      <text>
        <r>
          <rPr>
            <sz val="9"/>
            <color rgb="FF000000"/>
            <rFont val="Noto Sans"/>
            <family val="2"/>
          </rPr>
          <t xml:space="preserve">ตัวเลข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หล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3</xdr:colOff>
                <xdr:row>1</xdr:row>
                <xdr:rowOff>2</xdr:rowOff>
              </xdr:from>
              <xdr:to>
                <xdr:col>53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Noto Sans"/>
            <family val="2"/>
          </rPr>
          <t xml:space="preserve">บุคคลธรรมดา กรอก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2</xdr:rowOff>
              </xdr:from>
              <xdr:to>
                <xdr:col>54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color rgb="FF000000"/>
            <rFont val="Noto Sans"/>
            <family val="2"/>
          </rPr>
          <t xml:space="preserve">บุคคลธรรมดา กรอก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3</xdr:colOff>
                <xdr:row>1</xdr:row>
                <xdr:rowOff>2</xdr:rowOff>
              </xdr:from>
              <xdr:to>
                <xdr:col>53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324">
  <si>
    <t xml:space="preserve">กรุณาอ่าน เพื่อทำความเข้าในการทำงาน</t>
  </si>
  <si>
    <t xml:space="preserve">ข้อมูลสำหรับขึ้นระบบอาร์พี</t>
  </si>
  <si>
    <t xml:space="preserve">Master Data</t>
  </si>
  <si>
    <t xml:space="preserve">Item Master</t>
  </si>
  <si>
    <t xml:space="preserve">BOM</t>
  </si>
  <si>
    <t xml:space="preserve">Routing</t>
  </si>
  <si>
    <t xml:space="preserve">Supplier Profile</t>
  </si>
  <si>
    <t xml:space="preserve">Customer Profile</t>
  </si>
  <si>
    <t xml:space="preserve">Unit of Measurement</t>
  </si>
  <si>
    <t xml:space="preserve">สามารถสร้างได้เองใน ระบบ (ต้องสร้างก่อน upload Item Master)</t>
  </si>
  <si>
    <t xml:space="preserve">Warehouse Code</t>
  </si>
  <si>
    <t xml:space="preserve">Account Code</t>
  </si>
  <si>
    <t xml:space="preserve">Ending Balance Data</t>
  </si>
  <si>
    <t xml:space="preserve">Fix Asset</t>
  </si>
  <si>
    <t xml:space="preserve">AR-Ending Balance</t>
  </si>
  <si>
    <t xml:space="preserve">ข้อมูลลูกหนี้ แจกตามเลขที่ Invoiceคงค้าง ณ วันสิ้นยอดก่อนเข้าระบบ</t>
  </si>
  <si>
    <t xml:space="preserve">AP-Ending Balance</t>
  </si>
  <si>
    <t xml:space="preserve">ข้อมูลหนี้เจ้าหนี้ แจกตามเลขที่ใบแจ้งหนี้เจ้าหนี้ คงค้าง ณ วันสิ้นยอดก่อนเข้าระบบ</t>
  </si>
  <si>
    <t xml:space="preserve">Inventory Ending Balance</t>
  </si>
  <si>
    <t xml:space="preserve">ทะเบียนทรัพย์สินรายทรัพย์สิน</t>
  </si>
  <si>
    <t xml:space="preserve">GL Ending Balance</t>
  </si>
  <si>
    <t xml:space="preserve">ข้อมูลบัญชีทั่วไป ณ วันสิ้นยอด ก่อนเข้าระบบ</t>
  </si>
  <si>
    <t xml:space="preserve">Report</t>
  </si>
  <si>
    <t xml:space="preserve">Profit&amp;Loss Report</t>
  </si>
  <si>
    <t xml:space="preserve">Balance Sheet Report</t>
  </si>
  <si>
    <t xml:space="preserve">ข้อมูลสีแดงจำเป็นต้องกรอก  สีดำ</t>
  </si>
  <si>
    <t xml:space="preserve">กรุณาบันทึกใหม่ แล้วตั้งชื่อตามรูปแบบ : DoubleM Samakee Master Data_companyName_V1</t>
  </si>
  <si>
    <t xml:space="preserve">หากต้องการสอบถามข้อมูลเพิ่มเติม ติดต่อเจ้าหน้าที่ฝ่ายบริการ</t>
  </si>
  <si>
    <t xml:space="preserve">โทร</t>
  </si>
  <si>
    <t xml:space="preserve">02-876-4994</t>
  </si>
  <si>
    <t xml:space="preserve">ตัวอย่าง</t>
  </si>
  <si>
    <t xml:space="preserve">Line</t>
  </si>
  <si>
    <t xml:space="preserve">หมวด</t>
  </si>
  <si>
    <t xml:space="preserve">2</t>
  </si>
  <si>
    <t xml:space="preserve">Category</t>
  </si>
  <si>
    <t xml:space="preserve">หมู่</t>
  </si>
  <si>
    <t xml:space="preserve">001</t>
  </si>
  <si>
    <t xml:space="preserve">Group</t>
  </si>
  <si>
    <t xml:space="preserve">กลุ่ม</t>
  </si>
  <si>
    <t xml:space="preserve">002</t>
  </si>
  <si>
    <t xml:space="preserve">Type</t>
  </si>
  <si>
    <t xml:space="preserve">ประเภท</t>
  </si>
  <si>
    <t xml:space="preserve">003</t>
  </si>
  <si>
    <t xml:space="preserve">รหัสตัวอย่าง</t>
  </si>
  <si>
    <t xml:space="preserve">Sub-Category</t>
  </si>
  <si>
    <t xml:space="preserve"> Code</t>
  </si>
  <si>
    <t xml:space="preserve">Description 1</t>
  </si>
  <si>
    <t xml:space="preserve">FG</t>
  </si>
  <si>
    <t xml:space="preserve">แผ่นเรียบ</t>
  </si>
  <si>
    <t xml:space="preserve">yyyy</t>
  </si>
  <si>
    <t xml:space="preserve">zzzz</t>
  </si>
  <si>
    <t xml:space="preserve"> </t>
  </si>
  <si>
    <t xml:space="preserve">หลังค่า</t>
  </si>
  <si>
    <t xml:space="preserve">xxxx</t>
  </si>
  <si>
    <t xml:space="preserve">WIP</t>
  </si>
  <si>
    <t xml:space="preserve">Raw Materail</t>
  </si>
  <si>
    <t xml:space="preserve">Packaging</t>
  </si>
  <si>
    <t xml:space="preserve">Tools</t>
  </si>
  <si>
    <t xml:space="preserve">Customer Supply</t>
  </si>
  <si>
    <t xml:space="preserve">ทำเป็นตัวอย่างให้ดูสำหรับการเชื่อมโยงสูตร สามารถเพิ่ม columm Jต่อไปได้</t>
  </si>
  <si>
    <t xml:space="preserve">Code</t>
  </si>
  <si>
    <t xml:space="preserve">Um</t>
  </si>
  <si>
    <t xml:space="preserve">หน่วยนับรอง</t>
  </si>
  <si>
    <t xml:space="preserve">Desc1</t>
  </si>
  <si>
    <t xml:space="preserve">Desc2</t>
  </si>
  <si>
    <t xml:space="preserve">Desc3</t>
  </si>
  <si>
    <t xml:space="preserve">GS1-Barcode</t>
  </si>
  <si>
    <t xml:space="preserve">Product Line</t>
  </si>
  <si>
    <t xml:space="preserve">Add Date</t>
  </si>
  <si>
    <t xml:space="preserve">Product group</t>
  </si>
  <si>
    <t xml:space="preserve">Product Type</t>
  </si>
  <si>
    <t xml:space="preserve">Site</t>
  </si>
  <si>
    <t xml:space="preserve">Location</t>
  </si>
  <si>
    <t xml:space="preserve">Auto Lot</t>
  </si>
  <si>
    <t xml:space="preserve">Shelf life</t>
  </si>
  <si>
    <t xml:space="preserve">Po insp status</t>
  </si>
  <si>
    <t xml:space="preserve">Active</t>
  </si>
  <si>
    <t xml:space="preserve">Wo insp status</t>
  </si>
  <si>
    <t xml:space="preserve">Mrp Require</t>
  </si>
  <si>
    <t xml:space="preserve">Order Policy</t>
  </si>
  <si>
    <t xml:space="preserve">Order qty</t>
  </si>
  <si>
    <t xml:space="preserve">Order Priod</t>
  </si>
  <si>
    <t xml:space="preserve">Safty stock</t>
  </si>
  <si>
    <t xml:space="preserve">Safty time</t>
  </si>
  <si>
    <t xml:space="preserve">Buyer / Planner</t>
  </si>
  <si>
    <t xml:space="preserve">Supplier</t>
  </si>
  <si>
    <t xml:space="preserve">Po Site</t>
  </si>
  <si>
    <t xml:space="preserve">Pur/Mfg/R/</t>
  </si>
  <si>
    <t xml:space="preserve">Production Leadtime</t>
  </si>
  <si>
    <t xml:space="preserve">Purchase Leadtime</t>
  </si>
  <si>
    <t xml:space="preserve">Inspection</t>
  </si>
  <si>
    <t xml:space="preserve">Insp Lt</t>
  </si>
  <si>
    <t xml:space="preserve">BOM Code</t>
  </si>
  <si>
    <t xml:space="preserve">Routing code</t>
  </si>
  <si>
    <t xml:space="preserve">Min Order</t>
  </si>
  <si>
    <t xml:space="preserve">Buy Account Code</t>
  </si>
  <si>
    <t xml:space="preserve">Sell account Code</t>
  </si>
  <si>
    <t xml:space="preserve">VAT Type</t>
  </si>
  <si>
    <t xml:space="preserve">Inc / Exc VAT</t>
  </si>
  <si>
    <t xml:space="preserve">Sell price</t>
  </si>
  <si>
    <t xml:space="preserve">Standard Cost</t>
  </si>
  <si>
    <t xml:space="preserve">Cost Price</t>
  </si>
  <si>
    <t xml:space="preserve">Import Tax</t>
  </si>
  <si>
    <t xml:space="preserve">Net Weight</t>
  </si>
  <si>
    <t xml:space="preserve">Gross Weight</t>
  </si>
  <si>
    <t xml:space="preserve">width </t>
  </si>
  <si>
    <t xml:space="preserve">Length</t>
  </si>
  <si>
    <t xml:space="preserve"> height</t>
  </si>
  <si>
    <t xml:space="preserve">รหัสสินค้า</t>
  </si>
  <si>
    <t xml:space="preserve">หน่วยนับ</t>
  </si>
  <si>
    <r>
      <rPr>
        <sz val="10"/>
        <rFont val="Arial"/>
        <family val="0"/>
      </rPr>
      <t xml:space="preserve">รายละเอียด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0"/>
      </rPr>
      <t xml:space="preserve">รายละเอียด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</rPr>
      <t xml:space="preserve">รายละเอียด </t>
    </r>
    <r>
      <rPr>
        <sz val="10"/>
        <rFont val="Tahoma"/>
        <family val="2"/>
      </rPr>
      <t xml:space="preserve">3</t>
    </r>
  </si>
  <si>
    <t xml:space="preserve">บาร์โค๊ต</t>
  </si>
  <si>
    <t xml:space="preserve">ไลน์สินค้า</t>
  </si>
  <si>
    <t xml:space="preserve">วันที่สร้าง</t>
  </si>
  <si>
    <t xml:space="preserve">กลุ่มสินค้า</t>
  </si>
  <si>
    <t xml:space="preserve">ประเภทสินค้า</t>
  </si>
  <si>
    <t xml:space="preserve">สถานที่</t>
  </si>
  <si>
    <t xml:space="preserve">พื้นที่จัดเก็บ</t>
  </si>
  <si>
    <t xml:space="preserve">สร้างล๊อตอัตโนมัติ</t>
  </si>
  <si>
    <t xml:space="preserve">อายุสินค้า</t>
  </si>
  <si>
    <t xml:space="preserve">INSP</t>
  </si>
  <si>
    <t xml:space="preserve">Yes/No</t>
  </si>
  <si>
    <t xml:space="preserve">ต้องการให้คำนวน</t>
  </si>
  <si>
    <t xml:space="preserve">คงเหลือขั้นต่ำ</t>
  </si>
  <si>
    <t xml:space="preserve">รหัสผู้จัดซื้อ</t>
  </si>
  <si>
    <t xml:space="preserve">รหัสผู้จำหน่าย</t>
  </si>
  <si>
    <t xml:space="preserve">สถานที่สั่งซื้อ</t>
  </si>
  <si>
    <r>
      <rPr>
        <sz val="10"/>
        <color rgb="FFFF0000"/>
        <rFont val="Arial"/>
        <family val="0"/>
      </rPr>
      <t xml:space="preserve">ประเภทผลิต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</rPr>
      <t xml:space="preserve">ซื้อ</t>
    </r>
  </si>
  <si>
    <t xml:space="preserve">ระยะเวลาการผลิต</t>
  </si>
  <si>
    <t xml:space="preserve">ระยะเวลาการสั่งซื้อ</t>
  </si>
  <si>
    <t xml:space="preserve">ตรวจสอบ</t>
  </si>
  <si>
    <t xml:space="preserve">ระยะเวลาตรวจสอบ</t>
  </si>
  <si>
    <t xml:space="preserve">สุตรการผลิต</t>
  </si>
  <si>
    <t xml:space="preserve">สุตรขั้นตอนการผลิต</t>
  </si>
  <si>
    <t xml:space="preserve">จำนวนขั้นต่ำ</t>
  </si>
  <si>
    <t xml:space="preserve">ผังบัญชีซื้อ</t>
  </si>
  <si>
    <t xml:space="preserve">ผังบัญชีขาย</t>
  </si>
  <si>
    <t xml:space="preserve">ราคาขาย</t>
  </si>
  <si>
    <t xml:space="preserve">ต้นทุนมาตราฐาน</t>
  </si>
  <si>
    <t xml:space="preserve">ราคาซื้อ</t>
  </si>
  <si>
    <t xml:space="preserve">อัตราภาษีนำเข้า</t>
  </si>
  <si>
    <t xml:space="preserve">น้ำหนักสินค้า</t>
  </si>
  <si>
    <r>
      <rPr>
        <sz val="10"/>
        <rFont val="Arial"/>
        <family val="0"/>
      </rPr>
      <t xml:space="preserve">น้ำหนักสุทธิ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รวมบรรจุภัณฑ์</t>
    </r>
    <r>
      <rPr>
        <sz val="10"/>
        <rFont val="Tahoma"/>
        <family val="2"/>
      </rPr>
      <t xml:space="preserve">)</t>
    </r>
  </si>
  <si>
    <t xml:space="preserve">กว้าง</t>
  </si>
  <si>
    <t xml:space="preserve">ยาว</t>
  </si>
  <si>
    <t xml:space="preserve">สูง</t>
  </si>
  <si>
    <t xml:space="preserve">yes or No</t>
  </si>
  <si>
    <t xml:space="preserve">Inc</t>
  </si>
  <si>
    <r>
      <rPr>
        <sz val="10"/>
        <rFont val="Arial"/>
        <family val="0"/>
      </rPr>
      <t xml:space="preserve">เฉพาะสินค้า</t>
    </r>
    <r>
      <rPr>
        <sz val="10"/>
        <rFont val="Tahoma"/>
        <family val="2"/>
      </rPr>
      <t xml:space="preserve">/</t>
    </r>
    <r>
      <rPr>
        <sz val="10"/>
        <rFont val="Arial"/>
        <family val="0"/>
      </rPr>
      <t xml:space="preserve">วัตถุดิบนำเข้า</t>
    </r>
  </si>
  <si>
    <t xml:space="preserve">Exc</t>
  </si>
  <si>
    <t xml:space="preserve">ออกในเอกสาร ใบกำกับภาษี ภาษาไทย</t>
  </si>
  <si>
    <t xml:space="preserve">except VAT</t>
  </si>
  <si>
    <r>
      <rPr>
        <sz val="10"/>
        <rFont val="Tahoma"/>
        <family val="2"/>
      </rPr>
      <t xml:space="preserve"> English </t>
    </r>
    <r>
      <rPr>
        <sz val="10"/>
        <rFont val="Arial"/>
        <family val="0"/>
      </rPr>
      <t xml:space="preserve">ออกใบกำกับภาษี </t>
    </r>
    <r>
      <rPr>
        <sz val="10"/>
        <rFont val="Tahoma"/>
        <family val="2"/>
      </rPr>
      <t xml:space="preserve">Eng</t>
    </r>
  </si>
  <si>
    <t xml:space="preserve">รหัสเก่าในระบบบัญชี</t>
  </si>
  <si>
    <t xml:space="preserve">211012202440WBA</t>
  </si>
  <si>
    <t xml:space="preserve">เลขที่บัญชี</t>
  </si>
  <si>
    <t xml:space="preserve">รายละเอียด</t>
  </si>
  <si>
    <t xml:space="preserve">ศูนย์ต้นทุน</t>
  </si>
  <si>
    <t xml:space="preserve">สกุลเงิน</t>
  </si>
  <si>
    <t xml:space="preserve">AccountCode</t>
  </si>
  <si>
    <t xml:space="preserve">Description</t>
  </si>
  <si>
    <t xml:space="preserve">Description2</t>
  </si>
  <si>
    <t xml:space="preserve">Cost Center</t>
  </si>
  <si>
    <t xml:space="preserve">Currency</t>
  </si>
  <si>
    <t xml:space="preserve">10000-000</t>
  </si>
  <si>
    <t xml:space="preserve">สินทรัพย์</t>
  </si>
  <si>
    <t xml:space="preserve">THB</t>
  </si>
  <si>
    <t xml:space="preserve">11000-000</t>
  </si>
  <si>
    <t xml:space="preserve">สินทรัพย์หมุนเวียน</t>
  </si>
  <si>
    <t xml:space="preserve">11100-000</t>
  </si>
  <si>
    <t xml:space="preserve">เงินสดและรายการเทียบเท่าเงินสด</t>
  </si>
  <si>
    <t xml:space="preserve">11110-000</t>
  </si>
  <si>
    <t xml:space="preserve">เงินสด</t>
  </si>
  <si>
    <t xml:space="preserve">11111-000</t>
  </si>
  <si>
    <t xml:space="preserve">เงินสดในมือ</t>
  </si>
  <si>
    <t xml:space="preserve">11111-100</t>
  </si>
  <si>
    <t xml:space="preserve">11112-000</t>
  </si>
  <si>
    <t xml:space="preserve">เงินสดย่อย</t>
  </si>
  <si>
    <t xml:space="preserve">11112-100</t>
  </si>
  <si>
    <t xml:space="preserve">เงินสดย่อย สำนักงานใหญ่</t>
  </si>
  <si>
    <t xml:space="preserve">11112-101</t>
  </si>
  <si>
    <t xml:space="preserve">เงินสดย่อย สาขา1</t>
  </si>
  <si>
    <t xml:space="preserve">11112-102</t>
  </si>
  <si>
    <t xml:space="preserve">เงินสดย่อย สาขา2</t>
  </si>
  <si>
    <t xml:space="preserve">11119-999</t>
  </si>
  <si>
    <t xml:space="preserve">รวมเงินสด</t>
  </si>
  <si>
    <t xml:space="preserve">11120-000</t>
  </si>
  <si>
    <t xml:space="preserve">เงินฝากธนาคาร</t>
  </si>
  <si>
    <t xml:space="preserve">11121-000</t>
  </si>
  <si>
    <t xml:space="preserve">เงินฝากธนาคารออมทรัพย์</t>
  </si>
  <si>
    <t xml:space="preserve">11121-T87</t>
  </si>
  <si>
    <t xml:space="preserve">ออมทรัพย์ TMB 234-2-21208-7</t>
  </si>
  <si>
    <t xml:space="preserve">11121-T62</t>
  </si>
  <si>
    <t xml:space="preserve">ออมทรัพย์ TMB 370-2-34596-2</t>
  </si>
  <si>
    <t xml:space="preserve">11121-T06</t>
  </si>
  <si>
    <t xml:space="preserve">ออมทรัพย์ TMB 234-2-04780-6</t>
  </si>
  <si>
    <t xml:space="preserve">11121-C48</t>
  </si>
  <si>
    <t xml:space="preserve">ออมทรัพย์ TBANK 242-2-38674-8</t>
  </si>
  <si>
    <t xml:space="preserve">11121-Y27</t>
  </si>
  <si>
    <t xml:space="preserve">ออมทรัพย์ BAY 016-1-69842-7</t>
  </si>
  <si>
    <t xml:space="preserve">11121-Y56</t>
  </si>
  <si>
    <t xml:space="preserve">ออมทรัพย์ BAY 001-9-40345-6</t>
  </si>
  <si>
    <t xml:space="preserve">11121-Y17</t>
  </si>
  <si>
    <t xml:space="preserve">ออมทรัพย์ BAY 016-2-17781-7</t>
  </si>
  <si>
    <t xml:space="preserve">11121-B46</t>
  </si>
  <si>
    <t xml:space="preserve">ออมทรัพย์ BBL 115-0-89974-6</t>
  </si>
  <si>
    <t xml:space="preserve">11121-B95</t>
  </si>
  <si>
    <t xml:space="preserve">ออมทรัพย์ BBL 101-8-30579-5</t>
  </si>
  <si>
    <t xml:space="preserve">11121-K44</t>
  </si>
  <si>
    <t xml:space="preserve">ออมทรัพย์ KBANK 261-2-72184-4</t>
  </si>
  <si>
    <t xml:space="preserve">11121-U39</t>
  </si>
  <si>
    <t xml:space="preserve">ออมทรัพย์ UOB 926-163-473-9</t>
  </si>
  <si>
    <t xml:space="preserve">11121-U21</t>
  </si>
  <si>
    <t xml:space="preserve">ออมทรัพย์ UOB 226-2-09542-1</t>
  </si>
  <si>
    <t xml:space="preserve">11121-S58</t>
  </si>
  <si>
    <t xml:space="preserve">ออมทรัพย์ SCB 391-2-09045-8</t>
  </si>
  <si>
    <t xml:space="preserve">11122-000</t>
  </si>
  <si>
    <t xml:space="preserve">เงินฝากประจำ</t>
  </si>
  <si>
    <t xml:space="preserve">11123-000</t>
  </si>
  <si>
    <t xml:space="preserve">เงินฝากกระแสรายวัน (ไม่มี OD)</t>
  </si>
  <si>
    <t xml:space="preserve">11123-T72</t>
  </si>
  <si>
    <t xml:space="preserve">กระแสรายวัน TMB 370-1-05127-2</t>
  </si>
  <si>
    <t xml:space="preserve">11123-C85</t>
  </si>
  <si>
    <t xml:space="preserve">กระแสรายวัน TBANK 274-3-00718-5</t>
  </si>
  <si>
    <t xml:space="preserve">11123-Y68</t>
  </si>
  <si>
    <t xml:space="preserve">กระแสรายวัน BAY 016-0-06416-8</t>
  </si>
  <si>
    <t xml:space="preserve">11123-K16</t>
  </si>
  <si>
    <t xml:space="preserve">กระแสรายวัน KBANK 261-1-08611-6</t>
  </si>
  <si>
    <t xml:space="preserve">11123-U15</t>
  </si>
  <si>
    <t xml:space="preserve">กระแสรายวัน UOB 926-3005-61-5</t>
  </si>
  <si>
    <t xml:space="preserve">11123-U11</t>
  </si>
  <si>
    <t xml:space="preserve">กระแสรายวัน UOB 226-1-00561-1</t>
  </si>
  <si>
    <t xml:space="preserve">11123-X83</t>
  </si>
  <si>
    <t xml:space="preserve">กระแสรายวัน EXIM 204-1-00578-3</t>
  </si>
  <si>
    <t xml:space="preserve">11199-999</t>
  </si>
  <si>
    <t xml:space="preserve">รวมเงินสดและรายการเทียบเท่าเงินสด</t>
  </si>
  <si>
    <t xml:space="preserve">11200-000</t>
  </si>
  <si>
    <t xml:space="preserve">เงินลงทุนชั่วคราว</t>
  </si>
  <si>
    <t xml:space="preserve">11210-000</t>
  </si>
  <si>
    <t xml:space="preserve">เงินฝากธนาคาร-เพื่อการลงทุน</t>
  </si>
  <si>
    <t xml:space="preserve">11211-000</t>
  </si>
  <si>
    <t xml:space="preserve">11211-B56</t>
  </si>
  <si>
    <t xml:space="preserve">เงินฝากประจำ BBL 101-6-22645-6</t>
  </si>
  <si>
    <t xml:space="preserve">11211-S48</t>
  </si>
  <si>
    <t xml:space="preserve">เงินฝากประจำ KBANK 261-3-12484-8</t>
  </si>
  <si>
    <t xml:space="preserve">11211-T18</t>
  </si>
  <si>
    <t xml:space="preserve">เงินฝากประจำ TMB 234-3-03821-8</t>
  </si>
  <si>
    <t xml:space="preserve">11211-K38</t>
  </si>
  <si>
    <t xml:space="preserve">เงินฝากประจำ KBANK 261-3-12663-8</t>
  </si>
  <si>
    <t xml:space="preserve">11220-000</t>
  </si>
  <si>
    <t xml:space="preserve">เงินลงทุนอืนๆ-ระยะสั้น</t>
  </si>
  <si>
    <t xml:space="preserve">11229-999</t>
  </si>
  <si>
    <t xml:space="preserve">รวมเงินลงทุนชั่วคราว</t>
  </si>
  <si>
    <t xml:space="preserve">11300-000</t>
  </si>
  <si>
    <t xml:space="preserve">ลูกหนี้การค้าและลูกหนี้อื่น</t>
  </si>
  <si>
    <t xml:space="preserve">11310-000</t>
  </si>
  <si>
    <t xml:space="preserve">ลูกหนี้การค้า</t>
  </si>
  <si>
    <t xml:space="preserve">11311-000</t>
  </si>
  <si>
    <t xml:space="preserve">ลูกหนี้การค้า-ในประเทศ</t>
  </si>
  <si>
    <t xml:space="preserve">11311-100</t>
  </si>
  <si>
    <t xml:space="preserve">ลูกหนี้การค้า-นปท.</t>
  </si>
  <si>
    <t xml:space="preserve">11311-200</t>
  </si>
  <si>
    <t xml:space="preserve">ลูกหนี้การค้า-นปท.ที่เกี่ยวข้องกัน</t>
  </si>
  <si>
    <t xml:space="preserve">11311-300</t>
  </si>
  <si>
    <t xml:space="preserve">ลูกหนี้การค้า-นปท.ที่ค้างนาน</t>
  </si>
  <si>
    <t xml:space="preserve">11311-400</t>
  </si>
  <si>
    <t xml:space="preserve">ลูกหนี้การค้า-นปท.ไปเป็นหลักทรัพย์ค้ำประกันหรือขายลด</t>
  </si>
  <si>
    <t xml:space="preserve">11312-000</t>
  </si>
  <si>
    <t xml:space="preserve">ลูกหนี้การค้า-ต่างประเทศ</t>
  </si>
  <si>
    <t xml:space="preserve">11312-100</t>
  </si>
  <si>
    <t xml:space="preserve">ลูกหนี้การค้า-ตปท.</t>
  </si>
  <si>
    <t xml:space="preserve">11312-200</t>
  </si>
  <si>
    <t xml:space="preserve">ลูกหนี้การค้า-ตปท.ที่เกี่ยวข้องกัน</t>
  </si>
  <si>
    <t xml:space="preserve">11312-300</t>
  </si>
  <si>
    <t xml:space="preserve">ลูกหนี้การค้า-ตปท.ที่ค้างนาน</t>
  </si>
  <si>
    <t xml:space="preserve">11312-400</t>
  </si>
  <si>
    <t xml:space="preserve">ลูกหนี้การค้า-ตปท.ไปเป็นหลักทรัพย์ค้ำประกันหรือขายลด</t>
  </si>
  <si>
    <t xml:space="preserve">11319-999</t>
  </si>
  <si>
    <t xml:space="preserve">รวมลูกหนี้การค้า</t>
  </si>
  <si>
    <t xml:space="preserve">11320-000</t>
  </si>
  <si>
    <t xml:space="preserve">ตั๋วเงินรับ/ตราสารทางการเงิน</t>
  </si>
  <si>
    <t xml:space="preserve">11321-000</t>
  </si>
  <si>
    <t xml:space="preserve">เช็คธนาคาร</t>
  </si>
  <si>
    <t xml:space="preserve">11321-102</t>
  </si>
  <si>
    <t xml:space="preserve">เช็ครับล่วงหน้า</t>
  </si>
  <si>
    <t xml:space="preserve">11321-201</t>
  </si>
  <si>
    <t xml:space="preserve">ลูกหนี้เช็คคืน</t>
  </si>
  <si>
    <t xml:space="preserve">11329-000</t>
  </si>
  <si>
    <t xml:space="preserve">ตราสารอื่น ๆ</t>
  </si>
  <si>
    <t xml:space="preserve">11330-000</t>
  </si>
  <si>
    <t xml:space="preserve">ลูกหนี้อื่น</t>
  </si>
  <si>
    <t xml:space="preserve">11331-000</t>
  </si>
  <si>
    <t xml:space="preserve">เงินสำรองจ่าย</t>
  </si>
  <si>
    <t xml:space="preserve">11331-100</t>
  </si>
  <si>
    <t xml:space="preserve">11339-000</t>
  </si>
  <si>
    <t xml:space="preserve">ลูกหนี้อื่นๆ</t>
  </si>
  <si>
    <t xml:space="preserve">11339-101</t>
  </si>
  <si>
    <t xml:space="preserve">ลูกหนี้อื่นๆ-Modren Trade</t>
  </si>
  <si>
    <t xml:space="preserve">11339-102</t>
  </si>
  <si>
    <t xml:space="preserve">ลูกหนี้อื่นๆ-BARTER CARD</t>
  </si>
  <si>
    <t xml:space="preserve">11339-201</t>
  </si>
  <si>
    <t xml:space="preserve">ลูกหนี้อื่นๆ-ชิปปิ้ง/ธนาคาร</t>
  </si>
  <si>
    <t xml:space="preserve">11339-301</t>
  </si>
  <si>
    <t xml:space="preserve">ลูกหนี้อื่นๆ-SJR</t>
  </si>
  <si>
    <t xml:space="preserve">11339-901</t>
  </si>
  <si>
    <t xml:space="preserve">11340-000</t>
  </si>
  <si>
    <t xml:space="preserve">ค่าเผื่อหนี้สงสัยจะสูญ</t>
  </si>
  <si>
    <t xml:space="preserve">11341-000</t>
  </si>
  <si>
    <t xml:space="preserve">ค่าเผื่อหนี้สงสัยจะสูญ-ลูกหนี้การค้า</t>
  </si>
  <si>
    <t xml:space="preserve">11341-311</t>
  </si>
  <si>
    <t xml:space="preserve">ค่าเผื่อหนี้สงสัยจะสูญ-ลูกหนี้การค้า นปท.</t>
  </si>
  <si>
    <t xml:space="preserve">11341-312</t>
  </si>
  <si>
    <t xml:space="preserve">ค่าเผื่อหนี้สงสัยจะสูญ-ลูกหนี้การค้า ตปท.</t>
  </si>
  <si>
    <t xml:space="preserve">11342-000</t>
  </si>
  <si>
    <t xml:space="preserve">ค่าเผื่อหนี้สงสัยจะสูญ-ตั๋วเงินรับ/ตราสารทางการเงิน</t>
  </si>
  <si>
    <t xml:space="preserve">11342-321</t>
  </si>
  <si>
    <t xml:space="preserve">ค่าเผื่อหนี้สงสัยจะสูญ-เช็คธนาคาร</t>
  </si>
  <si>
    <t xml:space="preserve">11342-322</t>
  </si>
  <si>
    <t xml:space="preserve">ค่าเผื่อหนี้สงสัยจะสูญ-ตราสารอื่นๆ</t>
  </si>
  <si>
    <t xml:space="preserve">11349-000</t>
  </si>
  <si>
    <t xml:space="preserve">ค่าเผื่อหนี้สงสัยจะสูญ-ลูกหนี้อื่นๆ</t>
  </si>
  <si>
    <t xml:space="preserve">11349-339</t>
  </si>
  <si>
    <t xml:space="preserve">11400-000</t>
  </si>
  <si>
    <t xml:space="preserve">เงินให้กู้ยืมระยะสั้น</t>
  </si>
  <si>
    <t xml:space="preserve">11410-000</t>
  </si>
  <si>
    <t xml:space="preserve">11411-000</t>
  </si>
  <si>
    <t xml:space="preserve">เงินให้กู้ยืม-กรรมการ</t>
  </si>
  <si>
    <t xml:space="preserve">11411-101</t>
  </si>
  <si>
    <t xml:space="preserve">11412-000</t>
  </si>
  <si>
    <t xml:space="preserve">เงินให้กู้ยืม-ภายนอก</t>
  </si>
  <si>
    <t xml:space="preserve">11412-101</t>
  </si>
  <si>
    <t xml:space="preserve">11413-000</t>
  </si>
  <si>
    <t xml:space="preserve">เงินให้กู้ยืม-บริษัทที่เกี่ยวข้องกัน</t>
  </si>
  <si>
    <t xml:space="preserve">11413-101</t>
  </si>
  <si>
    <t xml:space="preserve">เงินให้กู้ยืม-บ.ที่เกี่ยวข้องกัน</t>
  </si>
  <si>
    <t xml:space="preserve">11490-000</t>
  </si>
  <si>
    <t xml:space="preserve">เงินให้กู้ยืมระยะสั้นอื่นๆ</t>
  </si>
  <si>
    <t xml:space="preserve">11491-000</t>
  </si>
  <si>
    <t xml:space="preserve">เงินให้พนักงานกู้ยืม</t>
  </si>
  <si>
    <t xml:space="preserve">11491-101</t>
  </si>
  <si>
    <t xml:space="preserve">เงินให้พนักงานกู้ยืมเพื่อสวัสดิการ</t>
  </si>
  <si>
    <t xml:space="preserve">11500-000</t>
  </si>
  <si>
    <t xml:space="preserve">สินค้าคงเหลือ</t>
  </si>
  <si>
    <t xml:space="preserve">11510-000</t>
  </si>
  <si>
    <t xml:space="preserve">วัตถุดิบ</t>
  </si>
  <si>
    <t xml:space="preserve">11511-000</t>
  </si>
  <si>
    <t xml:space="preserve">เม็ดพลาสติก</t>
  </si>
  <si>
    <t xml:space="preserve">11511-411</t>
  </si>
  <si>
    <t xml:space="preserve">เม็ดพลาสติกเกรด A</t>
  </si>
  <si>
    <t xml:space="preserve">11511-421</t>
  </si>
  <si>
    <t xml:space="preserve">เม็ดพลาสติกบด-ซื้อ</t>
  </si>
  <si>
    <t xml:space="preserve">11511-422</t>
  </si>
  <si>
    <t xml:space="preserve">เม็ดพลาสติกตัด-ซื้อ</t>
  </si>
  <si>
    <t xml:space="preserve">11511-423</t>
  </si>
  <si>
    <t xml:space="preserve">เศษซากพลาสติก-ซื้อ</t>
  </si>
  <si>
    <t xml:space="preserve">11512-000</t>
  </si>
  <si>
    <t xml:space="preserve">วัตถุดิบการผลิตอื่น ๆ</t>
  </si>
  <si>
    <t xml:space="preserve">11512-541</t>
  </si>
  <si>
    <t xml:space="preserve">สีผสม-ซื้อ</t>
  </si>
  <si>
    <t xml:space="preserve">11512-542</t>
  </si>
  <si>
    <t xml:space="preserve">สารเติมแต่ง</t>
  </si>
  <si>
    <t xml:space="preserve">11512-545</t>
  </si>
  <si>
    <t xml:space="preserve">เหล็กปั้มตีสกรู</t>
  </si>
  <si>
    <t xml:space="preserve">11512-570</t>
  </si>
  <si>
    <t xml:space="preserve">ชิ้นส่วนสินค้า-ซื้อ</t>
  </si>
  <si>
    <t xml:space="preserve">11512-571</t>
  </si>
  <si>
    <t xml:space="preserve">วัสดุหีบห่อ</t>
  </si>
  <si>
    <t xml:space="preserve">11512-585</t>
  </si>
  <si>
    <t xml:space="preserve">สี-วัสดุตกแต่งสินค้า</t>
  </si>
  <si>
    <t xml:space="preserve">11512-586</t>
  </si>
  <si>
    <t xml:space="preserve">สี-งานรับจ้างผลิต</t>
  </si>
  <si>
    <t xml:space="preserve">11513-000</t>
  </si>
  <si>
    <t xml:space="preserve">เหล็กทำแม่พิมพ์</t>
  </si>
  <si>
    <t xml:space="preserve">11513-101</t>
  </si>
  <si>
    <t xml:space="preserve">11513-102</t>
  </si>
  <si>
    <t xml:space="preserve">วัสดุทำแม่พิมพ์</t>
  </si>
  <si>
    <t xml:space="preserve">11514-000</t>
  </si>
  <si>
    <t xml:space="preserve">อะไหล่เครื่องจักรอะไหล่เครื่องจักร</t>
  </si>
  <si>
    <t xml:space="preserve">11514-100</t>
  </si>
  <si>
    <t xml:space="preserve">อะไหล่เครื่องจักร</t>
  </si>
  <si>
    <t xml:space="preserve">11515-000</t>
  </si>
  <si>
    <t xml:space="preserve">วัสดุสิ้นเปลืองโรงงาน</t>
  </si>
  <si>
    <t xml:space="preserve">11515-100</t>
  </si>
  <si>
    <t xml:space="preserve">11516-000</t>
  </si>
  <si>
    <t xml:space="preserve">วัสดุสิ้นเปลืองสำนักงาน</t>
  </si>
  <si>
    <t xml:space="preserve">11516-100</t>
  </si>
  <si>
    <t xml:space="preserve">11517-000</t>
  </si>
  <si>
    <t xml:space="preserve">เครื่องแบบ/อุปกรณ์ป้องกันภัย</t>
  </si>
  <si>
    <t xml:space="preserve">11517-100</t>
  </si>
  <si>
    <t xml:space="preserve">11518-000</t>
  </si>
  <si>
    <t xml:space="preserve">เครื่องเขียนแบบพิมพ์</t>
  </si>
  <si>
    <t xml:space="preserve">11518-100</t>
  </si>
  <si>
    <t xml:space="preserve">11519-999</t>
  </si>
  <si>
    <t xml:space="preserve">รวมวัตถุดิบ</t>
  </si>
  <si>
    <t xml:space="preserve">11520-000</t>
  </si>
  <si>
    <t xml:space="preserve">งานระหว่างทำ</t>
  </si>
  <si>
    <t xml:space="preserve">11521-000</t>
  </si>
  <si>
    <t xml:space="preserve">วัตถุดิบระหว่างผลิต</t>
  </si>
  <si>
    <t xml:space="preserve">11521-631</t>
  </si>
  <si>
    <t xml:space="preserve">เม็ดพลาสติกบด-ผลิต</t>
  </si>
  <si>
    <t xml:space="preserve">11521-632</t>
  </si>
  <si>
    <t xml:space="preserve">เม็ดพลาสติกตัด-ผลิต</t>
  </si>
  <si>
    <t xml:space="preserve">11521-633</t>
  </si>
  <si>
    <t xml:space="preserve">สีผสม-ผลิต</t>
  </si>
  <si>
    <t xml:space="preserve">11521-634</t>
  </si>
  <si>
    <t xml:space="preserve">เม็ดพลาสติกผสมสี</t>
  </si>
  <si>
    <t xml:space="preserve">11521-635</t>
  </si>
  <si>
    <t xml:space="preserve">ชิ้นงานรอบด</t>
  </si>
  <si>
    <t xml:space="preserve">11522-000</t>
  </si>
  <si>
    <t xml:space="preserve">สินค้าระหว่างผลิต</t>
  </si>
  <si>
    <t xml:space="preserve">11522-638</t>
  </si>
  <si>
    <t xml:space="preserve">ชิ้นงานปั้ม</t>
  </si>
  <si>
    <t xml:space="preserve">11522-640</t>
  </si>
  <si>
    <t xml:space="preserve">ชิ้นงานฉีด/เป่า</t>
  </si>
  <si>
    <t xml:space="preserve">11522-641</t>
  </si>
  <si>
    <t xml:space="preserve">ชิ้นงานรับจ้างฉีด/เป่า</t>
  </si>
  <si>
    <t xml:space="preserve">11529-999</t>
  </si>
  <si>
    <t xml:space="preserve">รวมงานระหว่างทำ</t>
  </si>
  <si>
    <t xml:space="preserve">11530-000</t>
  </si>
  <si>
    <t xml:space="preserve">สินค้าสำเร็จรูป</t>
  </si>
  <si>
    <t xml:space="preserve">11531-000</t>
  </si>
  <si>
    <t xml:space="preserve">11531-811</t>
  </si>
  <si>
    <t xml:space="preserve">11531-812</t>
  </si>
  <si>
    <t xml:space="preserve">สินค้าสำเร็จรูป-รับจ้างฉีด</t>
  </si>
  <si>
    <t xml:space="preserve">11531-941</t>
  </si>
  <si>
    <t xml:space="preserve">สินค้าสำเร็จรูปซื้อมาเพื่อขาย</t>
  </si>
  <si>
    <t xml:space="preserve">11531-942</t>
  </si>
  <si>
    <t xml:space="preserve">สินค้าสำเร็จรูป-รับจ้างอื่นๆ</t>
  </si>
  <si>
    <t xml:space="preserve">11532-000</t>
  </si>
  <si>
    <t xml:space="preserve">สินค้าสำเร็จรูปรายการพิเศษ</t>
  </si>
  <si>
    <t xml:space="preserve">11532-811</t>
  </si>
  <si>
    <t xml:space="preserve">สินค้าสำเร็จรูป-BOI</t>
  </si>
  <si>
    <t xml:space="preserve">11532-960</t>
  </si>
  <si>
    <t xml:space="preserve">สินค้าล้าสมัย</t>
  </si>
  <si>
    <t xml:space="preserve">11539-999</t>
  </si>
  <si>
    <t xml:space="preserve">รวมสินค้าสำเร็จรูป</t>
  </si>
  <si>
    <t xml:space="preserve">11589-999</t>
  </si>
  <si>
    <t xml:space="preserve">รวมสินค้าคงเหลือทั้งสิ้น</t>
  </si>
  <si>
    <t xml:space="preserve">11590-000</t>
  </si>
  <si>
    <t xml:space="preserve">ค่าเผื่อมูลค่าสินค้า</t>
  </si>
  <si>
    <t xml:space="preserve">11591-000</t>
  </si>
  <si>
    <t xml:space="preserve">ค่าเผื่อมูลค่า-วัตถุดิบ</t>
  </si>
  <si>
    <t xml:space="preserve">11591-510</t>
  </si>
  <si>
    <t xml:space="preserve">11592-000</t>
  </si>
  <si>
    <t xml:space="preserve">ค่าเผื่อมูลค่า-สินค้าระหว่างผลิต</t>
  </si>
  <si>
    <t xml:space="preserve">11592-520</t>
  </si>
  <si>
    <t xml:space="preserve">11593-000</t>
  </si>
  <si>
    <t xml:space="preserve">ค่าเผื่อมูลค่าสินค้า-สินค้าสำเร็จรูป</t>
  </si>
  <si>
    <t xml:space="preserve">11593-530</t>
  </si>
  <si>
    <t xml:space="preserve">11593-999</t>
  </si>
  <si>
    <t xml:space="preserve">รวมค่าเผื่อมูลค่าสินค้า</t>
  </si>
  <si>
    <t xml:space="preserve">11599-999</t>
  </si>
  <si>
    <t xml:space="preserve">รวมสินค้าคงเหลือสุทธิ</t>
  </si>
  <si>
    <t xml:space="preserve">11600-000</t>
  </si>
  <si>
    <t xml:space="preserve">สินทรัพย์หมุนเวียนอื่น</t>
  </si>
  <si>
    <t xml:space="preserve">11610-000</t>
  </si>
  <si>
    <t xml:space="preserve">ค่าใช้จ่ายจ่ายล่วงหน้า</t>
  </si>
  <si>
    <t xml:space="preserve">11611-000</t>
  </si>
  <si>
    <t xml:space="preserve">ประกันภัยจ่ายล่วงหน้า</t>
  </si>
  <si>
    <t xml:space="preserve">11611-100</t>
  </si>
  <si>
    <t xml:space="preserve">เบี้ยประกันภัยจ่ายล่วงหน้า-อัคคีภัย</t>
  </si>
  <si>
    <t xml:space="preserve">11611-200</t>
  </si>
  <si>
    <t xml:space="preserve">เบี้ยประกันภัยจ่ายล่วงหน้า-ยานพาหนะ</t>
  </si>
  <si>
    <t xml:space="preserve">11611-300</t>
  </si>
  <si>
    <t xml:space="preserve">เบี้ยประกันภัยจ่ายล่วงหน้า-ชีวิต</t>
  </si>
  <si>
    <t xml:space="preserve">11612-000</t>
  </si>
  <si>
    <t xml:space="preserve">ค่าดอกเบี้ยจ่ายล่วงหน้า</t>
  </si>
  <si>
    <t xml:space="preserve">11612-100</t>
  </si>
  <si>
    <t xml:space="preserve">ดอกเบี้ยจ่ายล่วงหน้า-สถาบันการเงิน</t>
  </si>
  <si>
    <t xml:space="preserve">11612-200</t>
  </si>
  <si>
    <t xml:space="preserve">ดอกเบี้ยจ่ายล่วงหน้า-เงินกู้กรรมการ</t>
  </si>
  <si>
    <t xml:space="preserve">11612-300</t>
  </si>
  <si>
    <t xml:space="preserve">ดอกเบี้ยจ่ายล่วงหน้า-บริษัทที่เกี่ยวข้องกัน</t>
  </si>
  <si>
    <t xml:space="preserve">11612-400</t>
  </si>
  <si>
    <t xml:space="preserve">ดอกเบี้ยจ่ายล่วงหน้า-เงินกู้บุคคลภายนอก</t>
  </si>
  <si>
    <t xml:space="preserve">11613-000</t>
  </si>
  <si>
    <t xml:space="preserve">ค่าเช่าจ่ายล่วงหน้า</t>
  </si>
  <si>
    <t xml:space="preserve">11613-100</t>
  </si>
  <si>
    <t xml:space="preserve">ค่าเช่าจ่ายล่วงหน้า-ที่ดินและอาคาร</t>
  </si>
  <si>
    <t xml:space="preserve">11613-200</t>
  </si>
  <si>
    <t xml:space="preserve">ค่าเช่าจ่ายล่วงหน้า-เครื่องจักร</t>
  </si>
  <si>
    <t xml:space="preserve">11613-900</t>
  </si>
  <si>
    <t xml:space="preserve">ค่าเช่าจ่ายล่วงหน้า-อื่นๆ</t>
  </si>
  <si>
    <t xml:space="preserve">11614-000</t>
  </si>
  <si>
    <t xml:space="preserve">ค่าบริการจ่ายล่วงหน้า</t>
  </si>
  <si>
    <t xml:space="preserve">11614-100</t>
  </si>
  <si>
    <t xml:space="preserve">11615-000</t>
  </si>
  <si>
    <t xml:space="preserve">ค่าซ่อมบำรุงจ่ายล่วงหน้า</t>
  </si>
  <si>
    <t xml:space="preserve">11615-100</t>
  </si>
  <si>
    <t xml:space="preserve">11619-000</t>
  </si>
  <si>
    <t xml:space="preserve">ค่าใช้จ่ายอื่นๆ จ่ายล่วงหน้า</t>
  </si>
  <si>
    <t xml:space="preserve">11619-900</t>
  </si>
  <si>
    <t xml:space="preserve">ค่าใช้จ่ายอื่นๆจ่ายล่วงหน้า</t>
  </si>
  <si>
    <t xml:space="preserve">11620-000</t>
  </si>
  <si>
    <t xml:space="preserve">ค่าใช้จ่ายรอตัดบัญชี</t>
  </si>
  <si>
    <t xml:space="preserve">11621-000</t>
  </si>
  <si>
    <t xml:space="preserve">ดอกเบี้ยรอตัดบัญชี</t>
  </si>
  <si>
    <t xml:space="preserve">11621-100</t>
  </si>
  <si>
    <t xml:space="preserve">11629-000</t>
  </si>
  <si>
    <t xml:space="preserve">ค่าใช้จ่ายอื่นๆ รอตัดบัญชี</t>
  </si>
  <si>
    <t xml:space="preserve">11629-900</t>
  </si>
  <si>
    <t xml:space="preserve">11630-000</t>
  </si>
  <si>
    <t xml:space="preserve">รายได้ค้างรับ</t>
  </si>
  <si>
    <t xml:space="preserve">11631-000</t>
  </si>
  <si>
    <t xml:space="preserve">ดอกเบี้ยค้างรับ</t>
  </si>
  <si>
    <t xml:space="preserve">11631-100</t>
  </si>
  <si>
    <t xml:space="preserve">11632-000</t>
  </si>
  <si>
    <t xml:space="preserve">รายได้อื่นๆค้างรับ</t>
  </si>
  <si>
    <t xml:space="preserve">11632-900</t>
  </si>
  <si>
    <t xml:space="preserve">รายได้อื่นๆ ค้างรับ</t>
  </si>
  <si>
    <t xml:space="preserve">11640-000</t>
  </si>
  <si>
    <t xml:space="preserve">ลูกหนี้กรมสรรพากร</t>
  </si>
  <si>
    <t xml:space="preserve">11641-000</t>
  </si>
  <si>
    <t xml:space="preserve">11641-100</t>
  </si>
  <si>
    <t xml:space="preserve">W/H-Tax รอเรียกเก็บ</t>
  </si>
  <si>
    <t xml:space="preserve">11641-200</t>
  </si>
  <si>
    <t xml:space="preserve">ลูกหนี้สรรพากร</t>
  </si>
  <si>
    <t xml:space="preserve">11641-300</t>
  </si>
  <si>
    <t xml:space="preserve">ภาษีมูลค่าเพิ่ม-ภาษีซื้อ</t>
  </si>
  <si>
    <t xml:space="preserve">11642-000</t>
  </si>
  <si>
    <t xml:space="preserve">ภาษีซื้อ-ยังไม่ถึงกำหนด</t>
  </si>
  <si>
    <t xml:space="preserve">11642-100</t>
  </si>
  <si>
    <t xml:space="preserve">ภาษีซื้อ-ยังไม่ถึงกำหนด-เจ้าหนี้การค้า</t>
  </si>
  <si>
    <t xml:space="preserve">11642-200</t>
  </si>
  <si>
    <t xml:space="preserve">ภาษีซื้อ-ยังไม่ถึงกำหนด-เจ้าหนี้เช่าซื้อ/ลิสซิ่ง</t>
  </si>
  <si>
    <t xml:space="preserve">11643-000</t>
  </si>
  <si>
    <t xml:space="preserve">บัตรภาษี</t>
  </si>
  <si>
    <t xml:space="preserve">11643-100</t>
  </si>
  <si>
    <t xml:space="preserve">11650-000</t>
  </si>
  <si>
    <t xml:space="preserve">ภาษีเงินได้นิติบุคคลจ่ายล่วงหน้า</t>
  </si>
  <si>
    <t xml:space="preserve">11651-000</t>
  </si>
  <si>
    <t xml:space="preserve">11651-100</t>
  </si>
  <si>
    <t xml:space="preserve">ภาษีเงินได้นิติบุคคล-ภงด.51</t>
  </si>
  <si>
    <t xml:space="preserve">11699-000</t>
  </si>
  <si>
    <t xml:space="preserve">สินทรัพย์หมุนเวียนอื่นๆ</t>
  </si>
  <si>
    <t xml:space="preserve">11700-000</t>
  </si>
  <si>
    <t xml:space="preserve">สินทรัพย์ไม่หมุนเวียนที่ถือไว้เพื่อขาย</t>
  </si>
  <si>
    <t xml:space="preserve">11710-000</t>
  </si>
  <si>
    <t xml:space="preserve">สินทรัพย์ถือไว้เพื่อขาย</t>
  </si>
  <si>
    <t xml:space="preserve">11711-000</t>
  </si>
  <si>
    <t xml:space="preserve">ที่ดิน-เพื่อขาย</t>
  </si>
  <si>
    <t xml:space="preserve">11712-000</t>
  </si>
  <si>
    <t xml:space="preserve">อาคารและสิ้งปลูกสร้าง-เพื่อขาย</t>
  </si>
  <si>
    <t xml:space="preserve">11713-000</t>
  </si>
  <si>
    <t xml:space="preserve">เครื่องจักรและแม่พิมพ์-เพื่อขาย</t>
  </si>
  <si>
    <t xml:space="preserve">11714-000</t>
  </si>
  <si>
    <t xml:space="preserve">เครื่องมือเครื่องใช้-เพื่อขาย</t>
  </si>
  <si>
    <t xml:space="preserve">11715-000</t>
  </si>
  <si>
    <t xml:space="preserve">เครื่องใช้สำนักงาน-เพื่อขาย</t>
  </si>
  <si>
    <t xml:space="preserve">11716-000</t>
  </si>
  <si>
    <t xml:space="preserve">คอมพิวเตอร์และอุปกรณ์-เพื่อขาย</t>
  </si>
  <si>
    <t xml:space="preserve">11717-000</t>
  </si>
  <si>
    <t xml:space="preserve">ยานพาหนะ-เพื่อขาย</t>
  </si>
  <si>
    <t xml:space="preserve">11999-999</t>
  </si>
  <si>
    <t xml:space="preserve">รวมสินทรัพย์หมุนเวียน</t>
  </si>
  <si>
    <t xml:space="preserve">12000-000</t>
  </si>
  <si>
    <t xml:space="preserve">สินทรัพย์ไม่หมุนเวียน</t>
  </si>
  <si>
    <t xml:space="preserve">12100-000</t>
  </si>
  <si>
    <t xml:space="preserve">เงินลงทุนเผื่อขาย</t>
  </si>
  <si>
    <t xml:space="preserve">12220-000</t>
  </si>
  <si>
    <t xml:space="preserve">เงินลงทุนในบริษัทร่วม</t>
  </si>
  <si>
    <t xml:space="preserve">12230-000</t>
  </si>
  <si>
    <t xml:space="preserve">เงินลงทุนในการย่อย</t>
  </si>
  <si>
    <t xml:space="preserve">12240-000</t>
  </si>
  <si>
    <t xml:space="preserve">เงินลงทุนในการร่วมค้า</t>
  </si>
  <si>
    <t xml:space="preserve">12250-000</t>
  </si>
  <si>
    <t xml:space="preserve">เงินลงทุนระยะยาวอื่น</t>
  </si>
  <si>
    <t xml:space="preserve">เงินฝากสถาบันการเงินที่มีภาระผูกพัน</t>
  </si>
  <si>
    <t xml:space="preserve">12251-Y17</t>
  </si>
  <si>
    <t xml:space="preserve">เงินฝากประจำ BAY 016-2-17781-7</t>
  </si>
  <si>
    <t xml:space="preserve">12251-K09</t>
  </si>
  <si>
    <t xml:space="preserve">เงินฝากประจำ KBANK 003-1-94380-9</t>
  </si>
  <si>
    <t xml:space="preserve">12251-T18</t>
  </si>
  <si>
    <t xml:space="preserve">เงินฝากประจำ TMB 234-3-04651-8</t>
  </si>
  <si>
    <t xml:space="preserve">12251-C91</t>
  </si>
  <si>
    <t xml:space="preserve">เงินฝากประจำ TBANK 274-1-02359-1</t>
  </si>
  <si>
    <t xml:space="preserve">12251-U19</t>
  </si>
  <si>
    <t xml:space="preserve">เงินฝากประจำ UOB 926-063-101-9</t>
  </si>
  <si>
    <t xml:space="preserve">12251-F01</t>
  </si>
  <si>
    <t xml:space="preserve">บัตรเงินฝาก ADVANCE FINANCE</t>
  </si>
  <si>
    <t xml:space="preserve">12260-000</t>
  </si>
  <si>
    <t xml:space="preserve">เงินให้กู้ยืมระยะยาวอื่น</t>
  </si>
  <si>
    <t xml:space="preserve">12270-000</t>
  </si>
  <si>
    <t xml:space="preserve">อสังหาริมทรัพย์เพื่อการลงทุน</t>
  </si>
  <si>
    <t xml:space="preserve">12300-000</t>
  </si>
  <si>
    <t xml:space="preserve">ที่ดิน อาคาร และอุปกรณ์</t>
  </si>
  <si>
    <t xml:space="preserve">12310-000</t>
  </si>
  <si>
    <t xml:space="preserve">มูลค่าตามบัญชี ที่ดิน อาคาร และอุปกรณ์</t>
  </si>
  <si>
    <t xml:space="preserve">12311-000</t>
  </si>
  <si>
    <t xml:space="preserve">ที่ดิน</t>
  </si>
  <si>
    <t xml:space="preserve">12311-100</t>
  </si>
  <si>
    <t xml:space="preserve">12311-200</t>
  </si>
  <si>
    <t xml:space="preserve">ค่าปรับปรุงและพัฒนาที่ดิน</t>
  </si>
  <si>
    <t xml:space="preserve">12312-000</t>
  </si>
  <si>
    <t xml:space="preserve">อาคารและสิ่งปลูกสร้าง</t>
  </si>
  <si>
    <t xml:space="preserve">12312-100</t>
  </si>
  <si>
    <t xml:space="preserve">12312-200</t>
  </si>
  <si>
    <t xml:space="preserve">ส่วนต่อเติมอาคาร</t>
  </si>
  <si>
    <t xml:space="preserve">12313-000</t>
  </si>
  <si>
    <t xml:space="preserve">เครื่องจักร และ แม่พิมพ์</t>
  </si>
  <si>
    <t xml:space="preserve">12313-100</t>
  </si>
  <si>
    <t xml:space="preserve">เครื่องจักร</t>
  </si>
  <si>
    <t xml:space="preserve">12313-200</t>
  </si>
  <si>
    <t xml:space="preserve">แม่พิมพ์</t>
  </si>
  <si>
    <t xml:space="preserve">12314-000</t>
  </si>
  <si>
    <t xml:space="preserve">เครื่องมือเครื่องใช้</t>
  </si>
  <si>
    <t xml:space="preserve">12314-100</t>
  </si>
  <si>
    <t xml:space="preserve">เครื่องมือเครื่องใช้-โรงงาน</t>
  </si>
  <si>
    <t xml:space="preserve">12315-000</t>
  </si>
  <si>
    <t xml:space="preserve">เครื่องใช้สำนักงาน</t>
  </si>
  <si>
    <t xml:space="preserve">12315-100</t>
  </si>
  <si>
    <t xml:space="preserve">12316-000</t>
  </si>
  <si>
    <t xml:space="preserve">คอมพิวเตอร์และอุปกรณ์</t>
  </si>
  <si>
    <t xml:space="preserve">12316-100</t>
  </si>
  <si>
    <t xml:space="preserve">12317-000</t>
  </si>
  <si>
    <t xml:space="preserve">ยานพาหนะ</t>
  </si>
  <si>
    <t xml:space="preserve">12317-100</t>
  </si>
  <si>
    <t xml:space="preserve">12319-999</t>
  </si>
  <si>
    <t xml:space="preserve">รวมมูลค่าทรัพย์สินถาวร</t>
  </si>
  <si>
    <t xml:space="preserve">12320-000</t>
  </si>
  <si>
    <t xml:space="preserve">ค่าเสื่อมราคาสะสม-บัญชีที่ดิน, อาคารและอุปกรณ์</t>
  </si>
  <si>
    <t xml:space="preserve">12322-000</t>
  </si>
  <si>
    <t xml:space="preserve">ค่าเสื่อมราคสะสม-อาคารและสิ่งปลูกสร้าง</t>
  </si>
  <si>
    <t xml:space="preserve">12322-100</t>
  </si>
  <si>
    <t xml:space="preserve">ค/สะสม-อาคารและสิ่งปลูกสร้าง</t>
  </si>
  <si>
    <t xml:space="preserve">12323-000</t>
  </si>
  <si>
    <t xml:space="preserve">ค่าเสื่อมราคาสะสม-เครื่องจักรและแม่พิมพ์</t>
  </si>
  <si>
    <t xml:space="preserve">12323-100</t>
  </si>
  <si>
    <t xml:space="preserve">ค/สสะสม-เครื่องจักร</t>
  </si>
  <si>
    <t xml:space="preserve">12323-200</t>
  </si>
  <si>
    <t xml:space="preserve">ค/สสะสม-แม่พิมพ์</t>
  </si>
  <si>
    <t xml:space="preserve">12324-000</t>
  </si>
  <si>
    <t xml:space="preserve">ค่าเสื่อมราคาสะสม-เครื่องมือเครื่องใช้</t>
  </si>
  <si>
    <t xml:space="preserve">12324-100</t>
  </si>
  <si>
    <t xml:space="preserve">ค/สสะสม-ค.มือค.ใช้โรงงาน</t>
  </si>
  <si>
    <t xml:space="preserve">12325-000</t>
  </si>
  <si>
    <t xml:space="preserve">ค่าเสื่อมราคาสะสม-เครื่องใช้สำนักงาน</t>
  </si>
  <si>
    <t xml:space="preserve">12325-100</t>
  </si>
  <si>
    <t xml:space="preserve">ค/สสะสม-เครื่องใช้สำนักงาน</t>
  </si>
  <si>
    <t xml:space="preserve">12326-000</t>
  </si>
  <si>
    <t xml:space="preserve">ค่าเสื่อมราคาสะสม-คอมพิวเตอร์และอุปกรณ์</t>
  </si>
  <si>
    <t xml:space="preserve">12326-100</t>
  </si>
  <si>
    <t xml:space="preserve">ค/สสะสม-คอมพิวเตอร์และอุปกรณ์</t>
  </si>
  <si>
    <t xml:space="preserve">12327-000</t>
  </si>
  <si>
    <t xml:space="preserve">ค่าเสื่อมราคาสะสม-ยานพาหนะ</t>
  </si>
  <si>
    <t xml:space="preserve">12327-100</t>
  </si>
  <si>
    <t xml:space="preserve">ค/สสะสม-ยานพาหนะ</t>
  </si>
  <si>
    <t xml:space="preserve">12329-999</t>
  </si>
  <si>
    <t xml:space="preserve">รวมค่าเสื่อมราคาทรัพย์สินถาวร</t>
  </si>
  <si>
    <t xml:space="preserve">12330-000</t>
  </si>
  <si>
    <t xml:space="preserve">ทรัพย์สินระหว่างก่อสร้างและติดตั้ง</t>
  </si>
  <si>
    <t xml:space="preserve">12331-000</t>
  </si>
  <si>
    <t xml:space="preserve">งานระหว่างทำทรัพย์สินบัญชี ที่ดิน อาคารและอุปกรณ์</t>
  </si>
  <si>
    <t xml:space="preserve">12331-110</t>
  </si>
  <si>
    <t xml:space="preserve">12331-120</t>
  </si>
  <si>
    <t xml:space="preserve">12331-210</t>
  </si>
  <si>
    <t xml:space="preserve">12331-310</t>
  </si>
  <si>
    <t xml:space="preserve">12331-320</t>
  </si>
  <si>
    <t xml:space="preserve">12331-410</t>
  </si>
  <si>
    <t xml:space="preserve">12331-510</t>
  </si>
  <si>
    <t xml:space="preserve">12331-610</t>
  </si>
  <si>
    <t xml:space="preserve">12331-710</t>
  </si>
  <si>
    <t xml:space="preserve">12332-000</t>
  </si>
  <si>
    <t xml:space="preserve">งานระหว่างทำโครงการ</t>
  </si>
  <si>
    <t xml:space="preserve">12332-100</t>
  </si>
  <si>
    <t xml:space="preserve">งานโครงการทรัพย์สินถาวร</t>
  </si>
  <si>
    <t xml:space="preserve">12332-900</t>
  </si>
  <si>
    <t xml:space="preserve">งานโครงการอื่นๆ</t>
  </si>
  <si>
    <t xml:space="preserve">12339-999</t>
  </si>
  <si>
    <t xml:space="preserve">รวมงานระหว่างทำโครงการ</t>
  </si>
  <si>
    <t xml:space="preserve">12400-000</t>
  </si>
  <si>
    <t xml:space="preserve">ค่าความนิยม</t>
  </si>
  <si>
    <t xml:space="preserve">12500-000</t>
  </si>
  <si>
    <t xml:space="preserve">สินทรัพย์ไม่มีตัวตน</t>
  </si>
  <si>
    <t xml:space="preserve">12510-000</t>
  </si>
  <si>
    <t xml:space="preserve">มูลค่าตามบัญชี ทรัพย์สินไม่มีตัวตน</t>
  </si>
  <si>
    <t xml:space="preserve">12511-000</t>
  </si>
  <si>
    <t xml:space="preserve">ซอฟท์แวร์</t>
  </si>
  <si>
    <t xml:space="preserve">12511-100</t>
  </si>
  <si>
    <t xml:space="preserve">12520-000</t>
  </si>
  <si>
    <t xml:space="preserve">ค่าเสื่อมราคาสะสม-ซอฟท์แวร์</t>
  </si>
  <si>
    <t xml:space="preserve">12521-000</t>
  </si>
  <si>
    <t xml:space="preserve">ค่าเสื่อมสะสม-ซอฟท์แวร์</t>
  </si>
  <si>
    <t xml:space="preserve">12521-100</t>
  </si>
  <si>
    <t xml:space="preserve">12600-000</t>
  </si>
  <si>
    <t xml:space="preserve">สินทรัพย์ภาษีเงินได้รอการตัดบัญชี</t>
  </si>
  <si>
    <t xml:space="preserve">12610-000</t>
  </si>
  <si>
    <t xml:space="preserve">12611-000</t>
  </si>
  <si>
    <t xml:space="preserve">ภาษีเงินได้นิติบุคคล ภงด. 51 ปีก่อน</t>
  </si>
  <si>
    <t xml:space="preserve">ภาษีเงินได้หัก ณ ที่จ่าย ปี ก่อน</t>
  </si>
  <si>
    <t xml:space="preserve">12700-000</t>
  </si>
  <si>
    <t xml:space="preserve">สินทรัพย์ไม่หมุนเวียนอื่น</t>
  </si>
  <si>
    <t xml:space="preserve">12710-000</t>
  </si>
  <si>
    <t xml:space="preserve">เงินมัดจำ/เงินประกัน</t>
  </si>
  <si>
    <t xml:space="preserve">12711-000</t>
  </si>
  <si>
    <t xml:space="preserve">เงินมัดจำ</t>
  </si>
  <si>
    <t xml:space="preserve">12711-100</t>
  </si>
  <si>
    <t xml:space="preserve">เงินมัดจำค่าสินค้า</t>
  </si>
  <si>
    <t xml:space="preserve">12711-200</t>
  </si>
  <si>
    <t xml:space="preserve">เงินมัดจำซื้อทรัพย์สิน</t>
  </si>
  <si>
    <t xml:space="preserve">12711-900</t>
  </si>
  <si>
    <t xml:space="preserve">เงินมัดจำอื่นๆ</t>
  </si>
  <si>
    <t xml:space="preserve">12712-000</t>
  </si>
  <si>
    <t xml:space="preserve">เงินประกัน</t>
  </si>
  <si>
    <t xml:space="preserve">12712-100</t>
  </si>
  <si>
    <t xml:space="preserve">เงินประกันค่าสาธารณูปโภค</t>
  </si>
  <si>
    <t xml:space="preserve">12712-200</t>
  </si>
  <si>
    <t xml:space="preserve">เงินประกันงานประมูล</t>
  </si>
  <si>
    <t xml:space="preserve">12712-900</t>
  </si>
  <si>
    <t xml:space="preserve">เงินประกันอื่นๆ</t>
  </si>
  <si>
    <t xml:space="preserve">12999-999</t>
  </si>
  <si>
    <t xml:space="preserve">รวมสินทรัพย์ไม่หมุนเวียน</t>
  </si>
  <si>
    <t xml:space="preserve">19999-999</t>
  </si>
  <si>
    <t xml:space="preserve">รวมสินทรัพย์</t>
  </si>
  <si>
    <t xml:space="preserve">20000-000</t>
  </si>
  <si>
    <t xml:space="preserve">หนี้สินและส่วนของผู้ถือหุ้น</t>
  </si>
  <si>
    <t xml:space="preserve">21000-000</t>
  </si>
  <si>
    <t xml:space="preserve">หนี้สิน</t>
  </si>
  <si>
    <t xml:space="preserve">23000-000</t>
  </si>
  <si>
    <t xml:space="preserve">หนี้สินหมุนเวียน</t>
  </si>
  <si>
    <t xml:space="preserve">23100-000</t>
  </si>
  <si>
    <t xml:space="preserve">เงินเบิกเกินบัญชีและเงินกู้ยืมระยะสั้นจากสถาบันการเงิน</t>
  </si>
  <si>
    <t xml:space="preserve">23110-000</t>
  </si>
  <si>
    <t xml:space="preserve">เงินเบิกเกินบัญชี</t>
  </si>
  <si>
    <t xml:space="preserve">23111-000</t>
  </si>
  <si>
    <t xml:space="preserve">บัญชีเงินฝากกระแสรายวัน</t>
  </si>
  <si>
    <t xml:space="preserve">23111-B30</t>
  </si>
  <si>
    <t xml:space="preserve">กระแสรายวัน BBL 115-3-08413-0</t>
  </si>
  <si>
    <t xml:space="preserve">23111-S23</t>
  </si>
  <si>
    <t xml:space="preserve">กระแสรายวัน SCB 391-3-00212-3</t>
  </si>
  <si>
    <t xml:space="preserve">23111-T02</t>
  </si>
  <si>
    <t xml:space="preserve">กระแสรายวัน TMB 234-1-00020-2</t>
  </si>
  <si>
    <t xml:space="preserve">23111-T33</t>
  </si>
  <si>
    <t xml:space="preserve">กระแสรายวัน TMB 234-1-00053-3</t>
  </si>
  <si>
    <t xml:space="preserve">23111-T99</t>
  </si>
  <si>
    <t xml:space="preserve">กระแสรายวัน TMB 234-1-00489-9</t>
  </si>
  <si>
    <t xml:space="preserve">23111-T72</t>
  </si>
  <si>
    <t xml:space="preserve">23111-U11</t>
  </si>
  <si>
    <t xml:space="preserve">23120-000</t>
  </si>
  <si>
    <t xml:space="preserve">เงินกู้ยืมระยะสั้น-สถาบันการเงิน</t>
  </si>
  <si>
    <t xml:space="preserve">23121-000</t>
  </si>
  <si>
    <t xml:space="preserve">ตั๋วสัญญาใช้เงิน-PN</t>
  </si>
  <si>
    <t xml:space="preserve">23121-T01</t>
  </si>
  <si>
    <t xml:space="preserve">เจ้าหนี้ตั๋วสัญญาใช้เงิน-PN-TMB</t>
  </si>
  <si>
    <t xml:space="preserve">23121-K01</t>
  </si>
  <si>
    <t xml:space="preserve">เจ้าหนี้ตั๋วสัญญาใช้เงิน-PN-KBANK</t>
  </si>
  <si>
    <t xml:space="preserve">23121-Y01</t>
  </si>
  <si>
    <t xml:space="preserve">เจ้าหนี้ตั๋วสัญญาใช้เงิน-PN-BAY</t>
  </si>
  <si>
    <t xml:space="preserve">23121-U01</t>
  </si>
  <si>
    <t xml:space="preserve">เจ้าหนี้ตั๋วสัญญาใช้เงิน-PN-UOB</t>
  </si>
  <si>
    <t xml:space="preserve">23122-000</t>
  </si>
  <si>
    <t xml:space="preserve">ตั๋วสัญญาใช้เงิน-LC</t>
  </si>
  <si>
    <t xml:space="preserve">23122-T01</t>
  </si>
  <si>
    <t xml:space="preserve">เจ้าหนี้ตั๋วสัญญาใช้เงิน-LC-TMB</t>
  </si>
  <si>
    <t xml:space="preserve">23123-000</t>
  </si>
  <si>
    <t xml:space="preserve">ตั๋วสัญญาใช้เงิน-OD</t>
  </si>
  <si>
    <t xml:space="preserve">23123-T01</t>
  </si>
  <si>
    <t xml:space="preserve">เจ้าหนี้ตั๋วสัญญาใช้เงิน-OD-TMB</t>
  </si>
  <si>
    <t xml:space="preserve">23124-000</t>
  </si>
  <si>
    <t xml:space="preserve">ตั๋วสัญญาใช้เงิน-TR</t>
  </si>
  <si>
    <t xml:space="preserve">23124-T01</t>
  </si>
  <si>
    <t xml:space="preserve">เจ้าหนี้ตั๋วสัญญาใช้เงิน-TR-TMB</t>
  </si>
  <si>
    <t xml:space="preserve">23125-000</t>
  </si>
  <si>
    <t xml:space="preserve">แฟ็กเตอริ่ง</t>
  </si>
  <si>
    <t xml:space="preserve">23125-Y01</t>
  </si>
  <si>
    <t xml:space="preserve">เจ้าหนี้แฟ็กเตอริ่ง-BAY</t>
  </si>
  <si>
    <t xml:space="preserve">23125-I01</t>
  </si>
  <si>
    <t xml:space="preserve">เจ้าหนี้แฟ็กเตอริ่ง-IFS</t>
  </si>
  <si>
    <t xml:space="preserve">23125-U01</t>
  </si>
  <si>
    <t xml:space="preserve">เจ้าหนี้แฟ็กเตอริ่ง-UOB</t>
  </si>
  <si>
    <t xml:space="preserve">23199-999</t>
  </si>
  <si>
    <t xml:space="preserve">23200-000</t>
  </si>
  <si>
    <t xml:space="preserve">เจ้าหนี้การค้าและเจ้าหนี้อื่น</t>
  </si>
  <si>
    <t xml:space="preserve">23210-000</t>
  </si>
  <si>
    <t xml:space="preserve">เจ้าหนี้การค้า</t>
  </si>
  <si>
    <t xml:space="preserve">23211-000</t>
  </si>
  <si>
    <t xml:space="preserve">เจ้าหนี้การค้า-ในประเทศ</t>
  </si>
  <si>
    <t xml:space="preserve">23211-100</t>
  </si>
  <si>
    <t xml:space="preserve">เจ้าหนี้การค้า-นปท.</t>
  </si>
  <si>
    <t xml:space="preserve">23211-200</t>
  </si>
  <si>
    <t xml:space="preserve">เจ้าหนี้การค้า-นปท. ที่เกี่ยวข้องกัน</t>
  </si>
  <si>
    <t xml:space="preserve">23212-000</t>
  </si>
  <si>
    <t xml:space="preserve">เจ้าหนี้การค้า-ต่างประเทศ</t>
  </si>
  <si>
    <t xml:space="preserve">23212-100</t>
  </si>
  <si>
    <t xml:space="preserve">เจ้าหนี้การค้า-ตปท.</t>
  </si>
  <si>
    <t xml:space="preserve">23220-000</t>
  </si>
  <si>
    <t xml:space="preserve">เช็คค้างจ่าย/ ตั๋วเงินจ่าย</t>
  </si>
  <si>
    <t xml:space="preserve">23221-000</t>
  </si>
  <si>
    <t xml:space="preserve">เช็คค้างจ่าย</t>
  </si>
  <si>
    <t xml:space="preserve">23221-100</t>
  </si>
  <si>
    <t xml:space="preserve">23222-000</t>
  </si>
  <si>
    <t xml:space="preserve">ตั๋วเงินจ่าย</t>
  </si>
  <si>
    <t xml:space="preserve">23222-100</t>
  </si>
  <si>
    <t xml:space="preserve">23230-000</t>
  </si>
  <si>
    <t xml:space="preserve">ค่าใช้จ่ายค้างจ่าย</t>
  </si>
  <si>
    <t xml:space="preserve">23231-000</t>
  </si>
  <si>
    <t xml:space="preserve">23231-100</t>
  </si>
  <si>
    <t xml:space="preserve">เงินเดือนค้างจ่าย</t>
  </si>
  <si>
    <t xml:space="preserve">23231-200</t>
  </si>
  <si>
    <t xml:space="preserve">ค่าสาธารณูปโภคค้างจ่าย</t>
  </si>
  <si>
    <t xml:space="preserve">23231-300</t>
  </si>
  <si>
    <t xml:space="preserve">ค่าสอบบัญชีค้างจ่าย</t>
  </si>
  <si>
    <t xml:space="preserve">23231-900</t>
  </si>
  <si>
    <t xml:space="preserve">ค่าใช้จ่ายค้างจ่ายอื่นๆ</t>
  </si>
  <si>
    <t xml:space="preserve">23232-000</t>
  </si>
  <si>
    <t xml:space="preserve">ดอกเบี้ยค้างจ่าย</t>
  </si>
  <si>
    <t xml:space="preserve">23232-100</t>
  </si>
  <si>
    <t xml:space="preserve">ดอกเบี้ยค้างจ่าย-สถาบันการเงิน</t>
  </si>
  <si>
    <t xml:space="preserve">23232-900</t>
  </si>
  <si>
    <t xml:space="preserve">ดอกเบี้ยค้าง-จ่ายอื่นๆ</t>
  </si>
  <si>
    <t xml:space="preserve">23240-000</t>
  </si>
  <si>
    <t xml:space="preserve">เจ้าหนื่อื่น</t>
  </si>
  <si>
    <t xml:space="preserve">23241-000</t>
  </si>
  <si>
    <t xml:space="preserve">เงินรับชำระล่วงหน้า</t>
  </si>
  <si>
    <t xml:space="preserve">23241-101</t>
  </si>
  <si>
    <t xml:space="preserve">เงินรับล่วงหน้า-ค่าสินค้า</t>
  </si>
  <si>
    <t xml:space="preserve">23241-102</t>
  </si>
  <si>
    <t xml:space="preserve">เงินรับล่วงหน้า-แม่พิมพ์</t>
  </si>
  <si>
    <t xml:space="preserve">23241-300</t>
  </si>
  <si>
    <t xml:space="preserve">เงินค่าสินค้ารับเกิน</t>
  </si>
  <si>
    <t xml:space="preserve">23241-900</t>
  </si>
  <si>
    <t xml:space="preserve">เงินรับล่วงหน้าอื่นๆ</t>
  </si>
  <si>
    <t xml:space="preserve">23249-000</t>
  </si>
  <si>
    <t xml:space="preserve">เจ้าหนี้อื่นๆ </t>
  </si>
  <si>
    <t xml:space="preserve">23249-900</t>
  </si>
  <si>
    <t xml:space="preserve">23300-000</t>
  </si>
  <si>
    <t xml:space="preserve">ส่วนของหนี้สินระยะยาวที่ถึงกำหนดชำระภายใน 1 ปี</t>
  </si>
  <si>
    <t xml:space="preserve">23310-000</t>
  </si>
  <si>
    <t xml:space="preserve">23311-000</t>
  </si>
  <si>
    <t xml:space="preserve">เงินกู้ยืมสถาบันการเงิน ที่ถึงกำหนดชำระภายใน 1 ปี</t>
  </si>
  <si>
    <t xml:space="preserve">23311-100</t>
  </si>
  <si>
    <t xml:space="preserve">23312-000</t>
  </si>
  <si>
    <t xml:space="preserve">หนี้สินภายใต้สัญญาเช่าซื้อส่วนที่ครบกำหนดใน 1 ปี</t>
  </si>
  <si>
    <t xml:space="preserve">23312-100</t>
  </si>
  <si>
    <t xml:space="preserve">23400-000</t>
  </si>
  <si>
    <t xml:space="preserve">เงินกู้ยืมระยะสั้น</t>
  </si>
  <si>
    <t xml:space="preserve">23410-000</t>
  </si>
  <si>
    <t xml:space="preserve">23411-000</t>
  </si>
  <si>
    <t xml:space="preserve">เงินกู้ยืมระยะสั้น-กรรมการ</t>
  </si>
  <si>
    <t xml:space="preserve">23411-001</t>
  </si>
  <si>
    <t xml:space="preserve">23412-000</t>
  </si>
  <si>
    <t xml:space="preserve">เงินกู้ยืมระยะสั้น-บริษัทฯที่เกี่ยวข้องกัน</t>
  </si>
  <si>
    <t xml:space="preserve">23412-001</t>
  </si>
  <si>
    <t xml:space="preserve">23413-000</t>
  </si>
  <si>
    <t xml:space="preserve">เงินกู้ยืมระยะสั้น-ภายนอก</t>
  </si>
  <si>
    <t xml:space="preserve">23413-001</t>
  </si>
  <si>
    <t xml:space="preserve">23500-000</t>
  </si>
  <si>
    <t xml:space="preserve">ภาษีเงินได้ค้างจ่าย</t>
  </si>
  <si>
    <t xml:space="preserve">23510-000</t>
  </si>
  <si>
    <t xml:space="preserve">23511-000</t>
  </si>
  <si>
    <t xml:space="preserve">23511-100</t>
  </si>
  <si>
    <t xml:space="preserve">23600-000</t>
  </si>
  <si>
    <t xml:space="preserve">ประมาณการหนี้สินระยะสั้น</t>
  </si>
  <si>
    <t xml:space="preserve">23700-000</t>
  </si>
  <si>
    <t xml:space="preserve">หนี้สินหมุนเวียนอื่น</t>
  </si>
  <si>
    <t xml:space="preserve">23710-000</t>
  </si>
  <si>
    <t xml:space="preserve">เงินประกันสังคม</t>
  </si>
  <si>
    <t xml:space="preserve">23711-000</t>
  </si>
  <si>
    <t xml:space="preserve">23711-100</t>
  </si>
  <si>
    <t xml:space="preserve">23740-000</t>
  </si>
  <si>
    <t xml:space="preserve">เจ้าหนี้กรมสรรพากร</t>
  </si>
  <si>
    <t xml:space="preserve">23741-000</t>
  </si>
  <si>
    <t xml:space="preserve">เจ้าหนี้สรรพากร</t>
  </si>
  <si>
    <t xml:space="preserve">23741-100</t>
  </si>
  <si>
    <t xml:space="preserve">23741-200</t>
  </si>
  <si>
    <t xml:space="preserve">ภาษีหัก ณ ที่จ่าย-รอนำส่ง</t>
  </si>
  <si>
    <t xml:space="preserve">23741-300</t>
  </si>
  <si>
    <t xml:space="preserve">ภาษีหัก ณ ที่จ่าย-รอนำส่ง ภงด.1</t>
  </si>
  <si>
    <t xml:space="preserve">23741-400</t>
  </si>
  <si>
    <t xml:space="preserve">ภาษีมูลค่าเพิ่ม-ภาษีขาย</t>
  </si>
  <si>
    <t xml:space="preserve">23741-500</t>
  </si>
  <si>
    <t xml:space="preserve">ภาษีขายรอเรียก</t>
  </si>
  <si>
    <t xml:space="preserve">23790-000</t>
  </si>
  <si>
    <t xml:space="preserve">หนี้สินหมุนเวียนอื่น </t>
  </si>
  <si>
    <t xml:space="preserve">23791-000</t>
  </si>
  <si>
    <t xml:space="preserve">23791-900</t>
  </si>
  <si>
    <t xml:space="preserve">23800-000</t>
  </si>
  <si>
    <t xml:space="preserve">หนี้สินที่เกี่ยวข้องกับสินทรัพย์ไม่หมุนเวียนที่ถือไว้เพื่อขาย</t>
  </si>
  <si>
    <t xml:space="preserve">23999-999</t>
  </si>
  <si>
    <t xml:space="preserve">รวมหนี้สินหมุนเวียน</t>
  </si>
  <si>
    <t xml:space="preserve">24000-000</t>
  </si>
  <si>
    <t xml:space="preserve">หนี้สินไม่หมุนเวียน</t>
  </si>
  <si>
    <t xml:space="preserve">24100-000</t>
  </si>
  <si>
    <t xml:space="preserve">เงินกู้ระยะยาว</t>
  </si>
  <si>
    <t xml:space="preserve">24110-000</t>
  </si>
  <si>
    <t xml:space="preserve">หนี้สินภายใต้สัญญาเช่าซื้อ</t>
  </si>
  <si>
    <t xml:space="preserve">24111-000</t>
  </si>
  <si>
    <t xml:space="preserve">เจ้าหนี้เช่าซื้อ-กลุ่มสถาบันการเงิน</t>
  </si>
  <si>
    <t xml:space="preserve">24111-001</t>
  </si>
  <si>
    <t xml:space="preserve">เจ้าหนี้เช่าซื้อ-TBANK</t>
  </si>
  <si>
    <t xml:space="preserve">24111-002</t>
  </si>
  <si>
    <t xml:space="preserve">เจ้าหนี้เช่าซื้อ-KBANK</t>
  </si>
  <si>
    <t xml:space="preserve">24111-003</t>
  </si>
  <si>
    <t xml:space="preserve">เจ้าหนี้เช่าซื้อ-SCB</t>
  </si>
  <si>
    <t xml:space="preserve">24111-004</t>
  </si>
  <si>
    <t xml:space="preserve">เจ้าหนี้เช่าซื้อ-UOB</t>
  </si>
  <si>
    <t xml:space="preserve">24111-005</t>
  </si>
  <si>
    <t xml:space="preserve">เจ้าหนี้เช่าซื้อ-BAY</t>
  </si>
  <si>
    <t xml:space="preserve">24111-006</t>
  </si>
  <si>
    <t xml:space="preserve">เจ้าหนี้เช่าซื้อ-TISCO</t>
  </si>
  <si>
    <t xml:space="preserve">24111-007</t>
  </si>
  <si>
    <t xml:space="preserve">เจ้าหนี้เช่าซื้อ-KKP</t>
  </si>
  <si>
    <t xml:space="preserve">24112-000</t>
  </si>
  <si>
    <t xml:space="preserve">เจ้าหนี้เช่าซื้อ-กลุ่มอื่นๆ</t>
  </si>
  <si>
    <t xml:space="preserve">24112-001</t>
  </si>
  <si>
    <t xml:space="preserve">เจ้าหนี้เช่าซื้อ-เอเชียเสริมกิจลิสซิ่ง</t>
  </si>
  <si>
    <t xml:space="preserve">24112-002</t>
  </si>
  <si>
    <t xml:space="preserve">เจ้าหนี้เช่าซื้อ-ฮอนด้าลิสซิ่ง</t>
  </si>
  <si>
    <t xml:space="preserve">24112-003</t>
  </si>
  <si>
    <t xml:space="preserve">เจ้าหนี้เช่าซื้อ-ฮิตาชิ แคปปิตอล</t>
  </si>
  <si>
    <t xml:space="preserve">24112-004</t>
  </si>
  <si>
    <t xml:space="preserve">เจ้าหนี้เช่าซื้อ-ตรีเพชรอีซูซุลิสซิ่ง</t>
  </si>
  <si>
    <t xml:space="preserve">24112-005</t>
  </si>
  <si>
    <t xml:space="preserve">เจ้าหนี้เช่าซื้อ-โตโยต้าลิสซิ่ง</t>
  </si>
  <si>
    <t xml:space="preserve">24112-006</t>
  </si>
  <si>
    <t xml:space="preserve">เจ้าหนี้เช่าซื้อ-ไทยโอริกช์ลิสซิ่ง</t>
  </si>
  <si>
    <t xml:space="preserve">24120-000</t>
  </si>
  <si>
    <t xml:space="preserve">เงินกู้ยืมระยะยาว-สถาบันการเงิน</t>
  </si>
  <si>
    <t xml:space="preserve">24121-000</t>
  </si>
  <si>
    <t xml:space="preserve">24121-001</t>
  </si>
  <si>
    <t xml:space="preserve">เงินกู้-TMB</t>
  </si>
  <si>
    <t xml:space="preserve">24121-002</t>
  </si>
  <si>
    <t xml:space="preserve">เงินกู้-ADV</t>
  </si>
  <si>
    <t xml:space="preserve">24130-000</t>
  </si>
  <si>
    <t xml:space="preserve">เงินกู้ยืมระยะยาว-กรรมการ</t>
  </si>
  <si>
    <t xml:space="preserve">24131-000</t>
  </si>
  <si>
    <t xml:space="preserve">24131-101</t>
  </si>
  <si>
    <t xml:space="preserve">เงินกู้ยืม-กรรมการ </t>
  </si>
  <si>
    <t xml:space="preserve">24140-000</t>
  </si>
  <si>
    <t xml:space="preserve">เงินกู้ยืมระยะยาว-ภายนอก</t>
  </si>
  <si>
    <t xml:space="preserve">24141-000</t>
  </si>
  <si>
    <t xml:space="preserve">เงินกู้ยืมระยะยาว-บริษัทฯที่เกี่ยวข้องกัน</t>
  </si>
  <si>
    <t xml:space="preserve">24141-101</t>
  </si>
  <si>
    <t xml:space="preserve">เงินกู้ยืม-บริษัทที่เกี่ยวข้องกัน</t>
  </si>
  <si>
    <t xml:space="preserve">24142-000</t>
  </si>
  <si>
    <t xml:space="preserve">24142-101</t>
  </si>
  <si>
    <t xml:space="preserve">เงินกู้ยืม-ภายนอก</t>
  </si>
  <si>
    <t xml:space="preserve">24200-000</t>
  </si>
  <si>
    <t xml:space="preserve">หนี้สินภาษีเงินได้รอการตัดบัญชี</t>
  </si>
  <si>
    <t xml:space="preserve">24300-000</t>
  </si>
  <si>
    <t xml:space="preserve">ภาระผูกพันผลประโยนช์พนักงาน</t>
  </si>
  <si>
    <t xml:space="preserve">24310-000</t>
  </si>
  <si>
    <t xml:space="preserve">ประมาณการหนี้สิผลประโยชน์พนักงาน</t>
  </si>
  <si>
    <t xml:space="preserve">24311-000</t>
  </si>
  <si>
    <t xml:space="preserve">ประมาณการหนี้สินผลประโยชน์พนักงาน</t>
  </si>
  <si>
    <t xml:space="preserve">24311-100</t>
  </si>
  <si>
    <t xml:space="preserve">ภาระผูกพัน-ผลประโยชน์พนักงาน</t>
  </si>
  <si>
    <t xml:space="preserve">24400-000</t>
  </si>
  <si>
    <t xml:space="preserve">ประมาณการหนี้สินระยะยาว</t>
  </si>
  <si>
    <t xml:space="preserve">24500-000</t>
  </si>
  <si>
    <t xml:space="preserve">หนี้สินไม่หมุนเวียนอื่น</t>
  </si>
  <si>
    <t xml:space="preserve">24999-999</t>
  </si>
  <si>
    <t xml:space="preserve">รวมหนี้สินไม่หมุนเวียน</t>
  </si>
  <si>
    <t xml:space="preserve">29999-999</t>
  </si>
  <si>
    <t xml:space="preserve">รวมหนี้สิน</t>
  </si>
  <si>
    <t xml:space="preserve">30000-000</t>
  </si>
  <si>
    <t xml:space="preserve">ส่วนของผู้ถือหุ้น</t>
  </si>
  <si>
    <t xml:space="preserve">31000-000</t>
  </si>
  <si>
    <t xml:space="preserve">ทุนเรือนหุ้น</t>
  </si>
  <si>
    <t xml:space="preserve">31100-000</t>
  </si>
  <si>
    <t xml:space="preserve">ทุนจดทะเบียน</t>
  </si>
  <si>
    <t xml:space="preserve">31110-000</t>
  </si>
  <si>
    <t xml:space="preserve">ทุนจดทะเบียน หุ้นบุริมสิทธิ์</t>
  </si>
  <si>
    <t xml:space="preserve">31111-000</t>
  </si>
  <si>
    <t xml:space="preserve">31111-100</t>
  </si>
  <si>
    <t xml:space="preserve">หุ้นบุริมสิทธิ</t>
  </si>
  <si>
    <t xml:space="preserve">31120-000</t>
  </si>
  <si>
    <t xml:space="preserve">ทุนจดทะเบียน หุ้นสามัญ</t>
  </si>
  <si>
    <t xml:space="preserve">31121-000</t>
  </si>
  <si>
    <t xml:space="preserve">31121-100</t>
  </si>
  <si>
    <t xml:space="preserve">หุ้นสามัญ</t>
  </si>
  <si>
    <t xml:space="preserve">31200-000</t>
  </si>
  <si>
    <t xml:space="preserve">ทุนที่ออกและชำระแล้ว</t>
  </si>
  <si>
    <t xml:space="preserve">31210-000</t>
  </si>
  <si>
    <t xml:space="preserve">ทุนที่ออกและชำระแล้ว หุ้นบุริมสิทธิ์</t>
  </si>
  <si>
    <t xml:space="preserve">31211-000</t>
  </si>
  <si>
    <t xml:space="preserve">31211-100</t>
  </si>
  <si>
    <t xml:space="preserve">31220-000</t>
  </si>
  <si>
    <t xml:space="preserve">ทุนที่ออกและชำระแล้ว หุ้นสามัญ</t>
  </si>
  <si>
    <t xml:space="preserve">31221-000</t>
  </si>
  <si>
    <t xml:space="preserve">31221-100</t>
  </si>
  <si>
    <t xml:space="preserve">32000-000</t>
  </si>
  <si>
    <t xml:space="preserve">ส่วนเกิน(ต่ำกว่า)มูลค่าหุ้น</t>
  </si>
  <si>
    <t xml:space="preserve">32100-000</t>
  </si>
  <si>
    <t xml:space="preserve">ส่วนเกิน(ต่ำกว่า)มูลค่าหุ้นบุริมสิทธิ์</t>
  </si>
  <si>
    <t xml:space="preserve">32200-000</t>
  </si>
  <si>
    <t xml:space="preserve">ส่วนเกิน(ต่ำกว่า)มูลค่าหุ้นสามัญ</t>
  </si>
  <si>
    <t xml:space="preserve">33000-000</t>
  </si>
  <si>
    <t xml:space="preserve">ใบสำคัญแสดงสิทธิที่จะซื้อหุ้น</t>
  </si>
  <si>
    <t xml:space="preserve">34000-000</t>
  </si>
  <si>
    <t xml:space="preserve">กำไร(ขาดทุน)สะสม</t>
  </si>
  <si>
    <t xml:space="preserve">34100-000</t>
  </si>
  <si>
    <t xml:space="preserve">จัดสรรแล้ว</t>
  </si>
  <si>
    <t xml:space="preserve">34110-000</t>
  </si>
  <si>
    <t xml:space="preserve">ทุนสำรองตามกฏหมาย</t>
  </si>
  <si>
    <t xml:space="preserve">34111-000</t>
  </si>
  <si>
    <t xml:space="preserve">34111-100</t>
  </si>
  <si>
    <t xml:space="preserve">34120-000</t>
  </si>
  <si>
    <t xml:space="preserve">อื่นๆ</t>
  </si>
  <si>
    <t xml:space="preserve">34121-000</t>
  </si>
  <si>
    <t xml:space="preserve">34121-100</t>
  </si>
  <si>
    <t xml:space="preserve">34200-000</t>
  </si>
  <si>
    <t xml:space="preserve">ยังไม่ได้จัดสรร</t>
  </si>
  <si>
    <t xml:space="preserve">34210-000</t>
  </si>
  <si>
    <t xml:space="preserve">34211-000</t>
  </si>
  <si>
    <t xml:space="preserve">34211-100</t>
  </si>
  <si>
    <t xml:space="preserve">35000-000</t>
  </si>
  <si>
    <t xml:space="preserve">องค์ประกอบอื่นของส่วนของผู้ถือหุ้น</t>
  </si>
  <si>
    <t xml:space="preserve">36999-999</t>
  </si>
  <si>
    <t xml:space="preserve">รวมส่วนของบริษัทใหญ่</t>
  </si>
  <si>
    <t xml:space="preserve">37000-000</t>
  </si>
  <si>
    <t xml:space="preserve">ส่วนได้เสียที่ม่มีอำนาจควบคุม</t>
  </si>
  <si>
    <t xml:space="preserve">38999-999</t>
  </si>
  <si>
    <t xml:space="preserve">รวมส่วนของผู้ถือหุ้น</t>
  </si>
  <si>
    <t xml:space="preserve">39999-999</t>
  </si>
  <si>
    <t xml:space="preserve">รวมหนี้สินและส่วนของเจ้าผู้ถือหุ้น</t>
  </si>
  <si>
    <t xml:space="preserve">40000-000</t>
  </si>
  <si>
    <t xml:space="preserve">รายได้</t>
  </si>
  <si>
    <t xml:space="preserve">41000-000</t>
  </si>
  <si>
    <t xml:space="preserve">รายได้จากการขายและบริการ</t>
  </si>
  <si>
    <t xml:space="preserve">41100-000</t>
  </si>
  <si>
    <t xml:space="preserve">รายได้ขายสินค้า</t>
  </si>
  <si>
    <t xml:space="preserve">41110-000</t>
  </si>
  <si>
    <t xml:space="preserve">รายได้ขายสินค้า-ในประเทศ</t>
  </si>
  <si>
    <t xml:space="preserve">41111-000</t>
  </si>
  <si>
    <t xml:space="preserve">รายได้ขายสินค้า-ในประทเศ</t>
  </si>
  <si>
    <t xml:space="preserve">41111-100</t>
  </si>
  <si>
    <t xml:space="preserve">รายได้ขายสินค้า-นปท.</t>
  </si>
  <si>
    <t xml:space="preserve">41111-200</t>
  </si>
  <si>
    <t xml:space="preserve">รายได้ซื้อมาเพื่อขาย-นปท.</t>
  </si>
  <si>
    <t xml:space="preserve">41111-300</t>
  </si>
  <si>
    <t xml:space="preserve">รายได้ขายเม็ดพลาสติก-นปท.</t>
  </si>
  <si>
    <t xml:space="preserve">41111-400</t>
  </si>
  <si>
    <t xml:space="preserve">รายได้ขายพัสดุคงคลังอื่นๆ-นปท.</t>
  </si>
  <si>
    <t xml:space="preserve">41111-500</t>
  </si>
  <si>
    <t xml:space="preserve">รายได้ขายสินค้าตัวอย่าง-นปท.</t>
  </si>
  <si>
    <t xml:space="preserve">41112-000</t>
  </si>
  <si>
    <t xml:space="preserve">รายได้ขายสินค้าพิเศษ-ในประเทศ</t>
  </si>
  <si>
    <t xml:space="preserve">41112-100</t>
  </si>
  <si>
    <t xml:space="preserve">รายได้ขายสินค้าBOI-นปท.</t>
  </si>
  <si>
    <t xml:space="preserve">41118-000</t>
  </si>
  <si>
    <t xml:space="preserve">ส่วนลดจ่าย-ในประเทศ</t>
  </si>
  <si>
    <t xml:space="preserve">41118-100</t>
  </si>
  <si>
    <t xml:space="preserve">ส่วนลดจ่าย-นปท.</t>
  </si>
  <si>
    <t xml:space="preserve">41120-000</t>
  </si>
  <si>
    <t xml:space="preserve">รายได้ขายสินค้า-ต่างประเทศ</t>
  </si>
  <si>
    <t xml:space="preserve">41121-000</t>
  </si>
  <si>
    <t xml:space="preserve">41121-100</t>
  </si>
  <si>
    <t xml:space="preserve">รายได้ขายสินค้า-ตปท.</t>
  </si>
  <si>
    <t xml:space="preserve">41121-200</t>
  </si>
  <si>
    <t xml:space="preserve">รายได้ซื้อมาเพื่อขาย-ตปท.</t>
  </si>
  <si>
    <t xml:space="preserve">41121-300</t>
  </si>
  <si>
    <t xml:space="preserve">รายได้ขายเม็ดพลาสติก-ตปท.</t>
  </si>
  <si>
    <t xml:space="preserve">41121-400</t>
  </si>
  <si>
    <t xml:space="preserve">รายได้ขายพัสดุคงคลังอื่นๆ-ตปท.</t>
  </si>
  <si>
    <t xml:space="preserve">41121-500</t>
  </si>
  <si>
    <t xml:space="preserve">รายได้ขายสินค้าตัวอย่าง-ตปท.</t>
  </si>
  <si>
    <t xml:space="preserve">41122-000</t>
  </si>
  <si>
    <t xml:space="preserve">รายได้ขายสินค้าพิเศษ-ต่างประเทศ</t>
  </si>
  <si>
    <t xml:space="preserve">41122-100</t>
  </si>
  <si>
    <t xml:space="preserve">รายได้ขายสินค้าBOI-ตปท.</t>
  </si>
  <si>
    <t xml:space="preserve">ส่วนลดจ่าย-ต่างประเทศ</t>
  </si>
  <si>
    <t xml:space="preserve">ส่วนลดจ่าย-ตปท.</t>
  </si>
  <si>
    <t xml:space="preserve">41200-000</t>
  </si>
  <si>
    <t xml:space="preserve">รายได้รับจ้างฉีดและบริการ</t>
  </si>
  <si>
    <t xml:space="preserve">41210-000</t>
  </si>
  <si>
    <t xml:space="preserve">รายได้รับจ้างฉีดและบริการ-ในประเทศ</t>
  </si>
  <si>
    <t xml:space="preserve">41211-000</t>
  </si>
  <si>
    <t xml:space="preserve">รายได้รับจ้างผลิต-ในประเทศ</t>
  </si>
  <si>
    <t xml:space="preserve">41211-100</t>
  </si>
  <si>
    <t xml:space="preserve">รับจ้างฉีด/เป่าผลิตภัณฑ์พลาสติก-นปท.</t>
  </si>
  <si>
    <t xml:space="preserve">41211-200</t>
  </si>
  <si>
    <t xml:space="preserve">รับจ้างตัดเม็ดพลาสติก-นปท.</t>
  </si>
  <si>
    <t xml:space="preserve">41211-300</t>
  </si>
  <si>
    <t xml:space="preserve">รับจ้างบดพลาสติก-นปท.</t>
  </si>
  <si>
    <t xml:space="preserve">-</t>
  </si>
  <si>
    <t xml:space="preserve">รับจ้างอื่นๆ-นปท.</t>
  </si>
  <si>
    <t xml:space="preserve">41212-000</t>
  </si>
  <si>
    <t xml:space="preserve">รายได้บริการอื่นๆ-ในประเทศ</t>
  </si>
  <si>
    <t xml:space="preserve">41212-100</t>
  </si>
  <si>
    <t xml:space="preserve">รายได้ค่าประกอบ/ตกแต่ง-นปท.</t>
  </si>
  <si>
    <t xml:space="preserve">41212-200</t>
  </si>
  <si>
    <t xml:space="preserve">รายได้ค่าขนส่ง-นปท.</t>
  </si>
  <si>
    <t xml:space="preserve">41212-300</t>
  </si>
  <si>
    <t xml:space="preserve">รายได้บริการอื่นๆ-นปท.</t>
  </si>
  <si>
    <t xml:space="preserve">41218-000</t>
  </si>
  <si>
    <t xml:space="preserve">ส่วนลดจ่ายงานรับจ้างฉีดและบริการ-ในประเทศ</t>
  </si>
  <si>
    <t xml:space="preserve">41218-100</t>
  </si>
  <si>
    <t xml:space="preserve">ส่วนลดจ่ายงานรับจ้างฉีดและบริการ-นปท.</t>
  </si>
  <si>
    <t xml:space="preserve">41220-000</t>
  </si>
  <si>
    <t xml:space="preserve">รายได้รับจ้างฉีดและบริการ-ต่างประเทศ</t>
  </si>
  <si>
    <t xml:space="preserve">41221-000</t>
  </si>
  <si>
    <t xml:space="preserve">รายได้รับจ้างผลิต-ต่างประเทศ</t>
  </si>
  <si>
    <t xml:space="preserve">41221-100</t>
  </si>
  <si>
    <t xml:space="preserve">รับจ้างฉีด/เป่าผลิตภัณฑ์พลาสติก-ตปท.</t>
  </si>
  <si>
    <t xml:space="preserve">41221-200</t>
  </si>
  <si>
    <t xml:space="preserve">รับจ้างตัดเม็ดพลาสติก-ตปท.</t>
  </si>
  <si>
    <t xml:space="preserve">41221-300</t>
  </si>
  <si>
    <t xml:space="preserve">รับจ้างบดพลาสติก-ตปท.</t>
  </si>
  <si>
    <t xml:space="preserve">41222-000</t>
  </si>
  <si>
    <t xml:space="preserve">รายได้บริการอื่นๆ-ต่างประเทศ</t>
  </si>
  <si>
    <t xml:space="preserve">41222-100</t>
  </si>
  <si>
    <t xml:space="preserve">รายได้ค่าประกอบ/ตกแต่ง-ตปท.</t>
  </si>
  <si>
    <t xml:space="preserve">41222-200</t>
  </si>
  <si>
    <t xml:space="preserve">รายได้ค่าขนส่ง-ตปท.</t>
  </si>
  <si>
    <t xml:space="preserve">41222-300</t>
  </si>
  <si>
    <t xml:space="preserve">รายได้บริการอื่นๆ-ตปท.</t>
  </si>
  <si>
    <t xml:space="preserve">41228-000</t>
  </si>
  <si>
    <t xml:space="preserve">ส่วนลดจ่ายงานรับจ้างฉีดและบริการ-ตปท.</t>
  </si>
  <si>
    <t xml:space="preserve">41228-100</t>
  </si>
  <si>
    <t xml:space="preserve">41999-999</t>
  </si>
  <si>
    <t xml:space="preserve">รวมรายได้จากการขายและบริการ</t>
  </si>
  <si>
    <t xml:space="preserve">48000-000</t>
  </si>
  <si>
    <t xml:space="preserve">รายได้อื่น</t>
  </si>
  <si>
    <t xml:space="preserve">48100-000</t>
  </si>
  <si>
    <t xml:space="preserve">รายได้อื่นๆ</t>
  </si>
  <si>
    <t xml:space="preserve">48110-000</t>
  </si>
  <si>
    <t xml:space="preserve">รายได้ดอกเบี้ยรับ</t>
  </si>
  <si>
    <t xml:space="preserve">48111-000</t>
  </si>
  <si>
    <t xml:space="preserve">48111-100</t>
  </si>
  <si>
    <t xml:space="preserve">48120-000</t>
  </si>
  <si>
    <t xml:space="preserve">รายได้ค่าเช่าและบริการ</t>
  </si>
  <si>
    <t xml:space="preserve">48121-000</t>
  </si>
  <si>
    <t xml:space="preserve">48121-100</t>
  </si>
  <si>
    <t xml:space="preserve">รายได้ค่าเช่า</t>
  </si>
  <si>
    <t xml:space="preserve">48121-200</t>
  </si>
  <si>
    <t xml:space="preserve">รายได้ค่าบริการ</t>
  </si>
  <si>
    <t xml:space="preserve">48130-000</t>
  </si>
  <si>
    <t xml:space="preserve">รายได้จากการจำหน่ายทรัพย์สิน</t>
  </si>
  <si>
    <t xml:space="preserve">48131-000</t>
  </si>
  <si>
    <t xml:space="preserve">48131-100</t>
  </si>
  <si>
    <t xml:space="preserve">48190-000</t>
  </si>
  <si>
    <t xml:space="preserve">รายได้เบ็ดเตล็ด</t>
  </si>
  <si>
    <t xml:space="preserve">48191-000</t>
  </si>
  <si>
    <t xml:space="preserve">48191-100</t>
  </si>
  <si>
    <t xml:space="preserve">รายได้เบ็ดเตล็ด-Vat</t>
  </si>
  <si>
    <t xml:space="preserve">48191-200</t>
  </si>
  <si>
    <t xml:space="preserve">รายได้เบ็ดเตล็ด-No Vat</t>
  </si>
  <si>
    <t xml:space="preserve">48999-998</t>
  </si>
  <si>
    <t xml:space="preserve">รวมรายได้อื่น</t>
  </si>
  <si>
    <t xml:space="preserve">49999-999</t>
  </si>
  <si>
    <t xml:space="preserve">รวมรายได้</t>
  </si>
  <si>
    <t xml:space="preserve">50000-000</t>
  </si>
  <si>
    <t xml:space="preserve">ต้นทุนขาย</t>
  </si>
  <si>
    <t xml:space="preserve">51000-000</t>
  </si>
  <si>
    <t xml:space="preserve">ต้นทุนขายสินค้าและบริการ</t>
  </si>
  <si>
    <t xml:space="preserve">51100-000</t>
  </si>
  <si>
    <t xml:space="preserve">ต้นทุนการให้บริการ</t>
  </si>
  <si>
    <t xml:space="preserve">51110-000</t>
  </si>
  <si>
    <t xml:space="preserve">51111-000</t>
  </si>
  <si>
    <t xml:space="preserve">51111-100</t>
  </si>
  <si>
    <t xml:space="preserve">51199-999</t>
  </si>
  <si>
    <t xml:space="preserve">รวมต้นทุนการให้บริการ</t>
  </si>
  <si>
    <t xml:space="preserve">55100-000</t>
  </si>
  <si>
    <t xml:space="preserve">ต้นทุนขายสินค้า</t>
  </si>
  <si>
    <t xml:space="preserve">55110-000</t>
  </si>
  <si>
    <t xml:space="preserve">55111-000</t>
  </si>
  <si>
    <t xml:space="preserve">วัตถุดิบคงเหลือ</t>
  </si>
  <si>
    <t xml:space="preserve">55111-100</t>
  </si>
  <si>
    <t xml:space="preserve">วัตถุดิบคงเหลือยกมา</t>
  </si>
  <si>
    <t xml:space="preserve">55111-800</t>
  </si>
  <si>
    <t xml:space="preserve">วัตถุดิบคงเหลือยกไป</t>
  </si>
  <si>
    <t xml:space="preserve">55112-000</t>
  </si>
  <si>
    <t xml:space="preserve">งานระหว่างทำคงเหลือ</t>
  </si>
  <si>
    <t xml:space="preserve">55112-100</t>
  </si>
  <si>
    <t xml:space="preserve">งานระหว่างทำคงเหลือยกมา</t>
  </si>
  <si>
    <t xml:space="preserve">55112-800</t>
  </si>
  <si>
    <t xml:space="preserve">งานระหว่างทำคงเหลือยกไป</t>
  </si>
  <si>
    <t xml:space="preserve">55113-000</t>
  </si>
  <si>
    <t xml:space="preserve">สินค้าสำเร็จรูปคงเหลือ</t>
  </si>
  <si>
    <t xml:space="preserve">55113-100</t>
  </si>
  <si>
    <t xml:space="preserve">สินค้าสำเร็จรูปคงเหลือยกมา</t>
  </si>
  <si>
    <t xml:space="preserve">55113-800</t>
  </si>
  <si>
    <t xml:space="preserve">สินค้าสำเร็จรูปคงเหลือยกไป</t>
  </si>
  <si>
    <t xml:space="preserve">55120-000</t>
  </si>
  <si>
    <t xml:space="preserve">ต้นทุนซื้อสุทธิ</t>
  </si>
  <si>
    <t xml:space="preserve">55121-000</t>
  </si>
  <si>
    <t xml:space="preserve">ซื้อวัตถุดิบสุทธิ</t>
  </si>
  <si>
    <t xml:space="preserve">55121-100</t>
  </si>
  <si>
    <t xml:space="preserve">ซื้อ-วัตถุดิบ</t>
  </si>
  <si>
    <t xml:space="preserve">55121-200</t>
  </si>
  <si>
    <t xml:space="preserve">ผลต่างราคาซื้อ-วัตถุดิบ</t>
  </si>
  <si>
    <t xml:space="preserve">55121-300</t>
  </si>
  <si>
    <t xml:space="preserve">โอนค่าใช้จ่าย-วัตถุดิบ</t>
  </si>
  <si>
    <t xml:space="preserve">55121-400</t>
  </si>
  <si>
    <t xml:space="preserve">โอนระหว่างสาขา-วัตถุดิบ</t>
  </si>
  <si>
    <t xml:space="preserve">55122-000</t>
  </si>
  <si>
    <t xml:space="preserve">ซื้องานระหว่างทำสุทธิ</t>
  </si>
  <si>
    <t xml:space="preserve">55122-100</t>
  </si>
  <si>
    <t xml:space="preserve">ซื้อ-งานระหว่างทำ</t>
  </si>
  <si>
    <t xml:space="preserve">55122-200</t>
  </si>
  <si>
    <t xml:space="preserve">ผลต่างราคาซื้อ-งานระหว่างทำ</t>
  </si>
  <si>
    <t xml:space="preserve">55122-300</t>
  </si>
  <si>
    <t xml:space="preserve">โอนค่าใช้จ่าย-งานระหว่างทำ</t>
  </si>
  <si>
    <t xml:space="preserve">55122-400</t>
  </si>
  <si>
    <t xml:space="preserve">โอนระหว่างสาขา-งานระหว่างทำ</t>
  </si>
  <si>
    <t xml:space="preserve">55123-000</t>
  </si>
  <si>
    <t xml:space="preserve">ซื้อสินค้าสำเร็จรูปสุทธิ</t>
  </si>
  <si>
    <t xml:space="preserve">55123-100</t>
  </si>
  <si>
    <t xml:space="preserve">ซื้อ-สินค้าสำเร็จรูป</t>
  </si>
  <si>
    <t xml:space="preserve">55123-200</t>
  </si>
  <si>
    <t xml:space="preserve">ผลต่างราคาซื้อ-สินค้าสำเร็จรูป</t>
  </si>
  <si>
    <t xml:space="preserve">55123-300</t>
  </si>
  <si>
    <t xml:space="preserve">โอนค่าใช้จ่าย-สินค้าสำเร็จรูป</t>
  </si>
  <si>
    <t xml:space="preserve">55123-400</t>
  </si>
  <si>
    <t xml:space="preserve">โอนระหว่างสาขา-สินค้าสำเร็จรูป</t>
  </si>
  <si>
    <t xml:space="preserve">55124-000</t>
  </si>
  <si>
    <t xml:space="preserve">ค่าใช้จ่ายในการนำเข้า</t>
  </si>
  <si>
    <t xml:space="preserve">55124-100</t>
  </si>
  <si>
    <t xml:space="preserve">ค่าใช้จ่ายในการนำเข้า-วัตถุดิบ</t>
  </si>
  <si>
    <t xml:space="preserve">55124-200</t>
  </si>
  <si>
    <t xml:space="preserve">ค่าธรรมเนียมพิธีการนำเข้า</t>
  </si>
  <si>
    <t xml:space="preserve">55124-300</t>
  </si>
  <si>
    <t xml:space="preserve">ค่าอากรขาเข้า</t>
  </si>
  <si>
    <t xml:space="preserve">55124-400</t>
  </si>
  <si>
    <t xml:space="preserve">ค่าบริการชิปปิ้ง</t>
  </si>
  <si>
    <t xml:space="preserve">55124-500</t>
  </si>
  <si>
    <t xml:space="preserve">ค่าระวางสินค้านำเข้า</t>
  </si>
  <si>
    <t xml:space="preserve">55124-600</t>
  </si>
  <si>
    <t xml:space="preserve">ค่าประกันภัยนำเข้า</t>
  </si>
  <si>
    <t xml:space="preserve">55144-999</t>
  </si>
  <si>
    <t xml:space="preserve">รวมต้นทุนขายสินค้า</t>
  </si>
  <si>
    <t xml:space="preserve">59999-999</t>
  </si>
  <si>
    <t xml:space="preserve">รวมต้นทุนขายสินค้าและบริการ</t>
  </si>
  <si>
    <t xml:space="preserve">60000-000</t>
  </si>
  <si>
    <t xml:space="preserve">ค่าใช้จ่ายในการผลิต</t>
  </si>
  <si>
    <t xml:space="preserve">61000-000</t>
  </si>
  <si>
    <t xml:space="preserve">61100-000</t>
  </si>
  <si>
    <t xml:space="preserve">ค่าใช้จ่ายโรงงาน</t>
  </si>
  <si>
    <t xml:space="preserve">61110-000</t>
  </si>
  <si>
    <t xml:space="preserve">ต้นทุนค่าแรงและเงินเดือน</t>
  </si>
  <si>
    <t xml:space="preserve">61111-000</t>
  </si>
  <si>
    <t xml:space="preserve">ค่าแรงงานรายวัน</t>
  </si>
  <si>
    <t xml:space="preserve">61111-100</t>
  </si>
  <si>
    <t xml:space="preserve">ค่าแรงพนักงาน</t>
  </si>
  <si>
    <t xml:space="preserve">61111-200</t>
  </si>
  <si>
    <t xml:space="preserve">ค่าล่วงเวลา-รายวัน</t>
  </si>
  <si>
    <t xml:space="preserve">61111-300</t>
  </si>
  <si>
    <t xml:space="preserve">เบี้ยกะ/เงินพิเศษ-รายวัน</t>
  </si>
  <si>
    <t xml:space="preserve">61112-000</t>
  </si>
  <si>
    <t xml:space="preserve">เงินเดือนพนักงาน</t>
  </si>
  <si>
    <t xml:space="preserve">61112-100</t>
  </si>
  <si>
    <t xml:space="preserve">61112-200</t>
  </si>
  <si>
    <t xml:space="preserve">ค่าล่วงเวลา-รายเดือน</t>
  </si>
  <si>
    <t xml:space="preserve">61112-300</t>
  </si>
  <si>
    <t xml:space="preserve">เบี้ยกะ/เงินพิเศษ-รายเดือน</t>
  </si>
  <si>
    <t xml:space="preserve">61113-000</t>
  </si>
  <si>
    <t xml:space="preserve">เงินประกันสังคม-โรงงาน</t>
  </si>
  <si>
    <t xml:space="preserve">61113-100</t>
  </si>
  <si>
    <t xml:space="preserve">61119-999</t>
  </si>
  <si>
    <t xml:space="preserve">รวมต้นทุนค่าแรงและเงินเดือน</t>
  </si>
  <si>
    <t xml:space="preserve">61121-000</t>
  </si>
  <si>
    <t xml:space="preserve">ต้นทุนค่าไฟฟ้า</t>
  </si>
  <si>
    <t xml:space="preserve">ค่าไฟฟ้า</t>
  </si>
  <si>
    <t xml:space="preserve">61121-100</t>
  </si>
  <si>
    <t xml:space="preserve">61129-999</t>
  </si>
  <si>
    <t xml:space="preserve">รวมต้นทุนค่าไฟฟ้า</t>
  </si>
  <si>
    <t xml:space="preserve">61130-000</t>
  </si>
  <si>
    <t xml:space="preserve">ค่าซ่อมบำรุงและวัสดุสิ้นเปลืองโรงงาน</t>
  </si>
  <si>
    <t xml:space="preserve">61131-000</t>
  </si>
  <si>
    <t xml:space="preserve">61131-100</t>
  </si>
  <si>
    <t xml:space="preserve">วัตถุดิบเพื่อการทดลองพิมพ์/สูตรผสม</t>
  </si>
  <si>
    <t xml:space="preserve">61131-200</t>
  </si>
  <si>
    <t xml:space="preserve">61132-000</t>
  </si>
  <si>
    <t xml:space="preserve">ค่าซ่อมบำรุง</t>
  </si>
  <si>
    <t xml:space="preserve">ค่าซ่อมบำรุง-อาคารโรงงาน</t>
  </si>
  <si>
    <t xml:space="preserve">61132-100</t>
  </si>
  <si>
    <t xml:space="preserve">ค่าซ่อมบำรุง-เครื่องจักร</t>
  </si>
  <si>
    <t xml:space="preserve">61132-200</t>
  </si>
  <si>
    <t xml:space="preserve">ค่าซ่อมบำรุง-แม่พิมพ์</t>
  </si>
  <si>
    <t xml:space="preserve">61132-300</t>
  </si>
  <si>
    <t xml:space="preserve">ค่าซ่อมบำรุง-เครื่องมือเครื่องใช้โรงงาน</t>
  </si>
  <si>
    <t xml:space="preserve">61139-999</t>
  </si>
  <si>
    <t xml:space="preserve">รวมค่าซ่อมบำรุงและวัสดุสิ้นเปลืองโรงงาน</t>
  </si>
  <si>
    <t xml:space="preserve">61170-000</t>
  </si>
  <si>
    <t xml:space="preserve">ต้นทุนค่าโสหุ้ยการผลิต</t>
  </si>
  <si>
    <t xml:space="preserve">61171-000</t>
  </si>
  <si>
    <t xml:space="preserve">ค่าจ้างภายนอก</t>
  </si>
  <si>
    <t xml:space="preserve">61171-100</t>
  </si>
  <si>
    <t xml:space="preserve">ค่าจ้างฉีด/เป่าพลาสติก</t>
  </si>
  <si>
    <t xml:space="preserve">61171-200</t>
  </si>
  <si>
    <t xml:space="preserve">ค่าจ้างล้าง บด ตัด เม็ดพลาสติก</t>
  </si>
  <si>
    <t xml:space="preserve">61171-300</t>
  </si>
  <si>
    <t xml:space="preserve">ค่าจ้างและบริการอื่นๆ ในการผลิต</t>
  </si>
  <si>
    <t xml:space="preserve">61171-400</t>
  </si>
  <si>
    <t xml:space="preserve">ค่าจ้างในการผลิตแม่พิมพ์</t>
  </si>
  <si>
    <t xml:space="preserve">61171-999</t>
  </si>
  <si>
    <t xml:space="preserve">รวมค่าจ้างภายนอก</t>
  </si>
  <si>
    <t xml:space="preserve">61172-000</t>
  </si>
  <si>
    <t xml:space="preserve">ค่าจ้างภายนอก-TAB</t>
  </si>
  <si>
    <t xml:space="preserve">61172-100</t>
  </si>
  <si>
    <t xml:space="preserve">61172-200</t>
  </si>
  <si>
    <t xml:space="preserve">61172-300</t>
  </si>
  <si>
    <t xml:space="preserve">61172-400</t>
  </si>
  <si>
    <t xml:space="preserve">61172-999</t>
  </si>
  <si>
    <t xml:space="preserve">รวมค่าจ้างภายนอก-TAB</t>
  </si>
  <si>
    <t xml:space="preserve">61173-000</t>
  </si>
  <si>
    <t xml:space="preserve">ค่าเช่าอาคารและเครื่องจักร</t>
  </si>
  <si>
    <t xml:space="preserve">61173-100</t>
  </si>
  <si>
    <t xml:space="preserve">ค่าเช่าอาคารโรงงาน</t>
  </si>
  <si>
    <t xml:space="preserve">61173-200</t>
  </si>
  <si>
    <t xml:space="preserve">ค่าเช่าเครื่องจักรและเครื่องมือ</t>
  </si>
  <si>
    <t xml:space="preserve">61173-999</t>
  </si>
  <si>
    <t xml:space="preserve">รวมค่าเช่าอาคารและเครื่องจักร</t>
  </si>
  <si>
    <t xml:space="preserve">ค่าบริการ</t>
  </si>
  <si>
    <t xml:space="preserve">61174-100</t>
  </si>
  <si>
    <t xml:space="preserve">ค่ารักษาความปลอดภัย</t>
  </si>
  <si>
    <t xml:space="preserve">61174-200</t>
  </si>
  <si>
    <t xml:space="preserve">ค่าบริการสิ่งปฏิกูล</t>
  </si>
  <si>
    <t xml:space="preserve">61174-300</t>
  </si>
  <si>
    <t xml:space="preserve">ค่าบริการอื่นๆ</t>
  </si>
  <si>
    <t xml:space="preserve">61174-999</t>
  </si>
  <si>
    <t xml:space="preserve">รวมค่าบริการ</t>
  </si>
  <si>
    <t xml:space="preserve">61178-000</t>
  </si>
  <si>
    <t xml:space="preserve">ค่าโสหุ้ยการผลิตอื่นๆ</t>
  </si>
  <si>
    <t xml:space="preserve">61178-100</t>
  </si>
  <si>
    <t xml:space="preserve">ค่าภาษีโรงเรือน</t>
  </si>
  <si>
    <t xml:space="preserve">61178-800</t>
  </si>
  <si>
    <t xml:space="preserve">ค่าใช้จ่ายเบ็ดเตล็ด</t>
  </si>
  <si>
    <t xml:space="preserve">61178-999</t>
  </si>
  <si>
    <t xml:space="preserve">รวมโสหุ้ยการผลิตอื่นๆ</t>
  </si>
  <si>
    <t xml:space="preserve">61179-999</t>
  </si>
  <si>
    <t xml:space="preserve">รวมโสหุ้ยการผลิตทั้งสิ้น</t>
  </si>
  <si>
    <t xml:space="preserve">61180-000</t>
  </si>
  <si>
    <t xml:space="preserve">ค่าเบี้ยประกันภัย-อัคคีภัย</t>
  </si>
  <si>
    <t xml:space="preserve">61181-100</t>
  </si>
  <si>
    <t xml:space="preserve">ค่าเบี้ยประกันภัยอาคาร</t>
  </si>
  <si>
    <t xml:space="preserve">61181-200</t>
  </si>
  <si>
    <t xml:space="preserve">ค่าเบี้ยประกันภัยเครื่องจักรและอุปกรณ์</t>
  </si>
  <si>
    <t xml:space="preserve">61181-300</t>
  </si>
  <si>
    <t xml:space="preserve">ค่าเบี้ยประกันภัยสินค้า</t>
  </si>
  <si>
    <t xml:space="preserve">11181-400</t>
  </si>
  <si>
    <t xml:space="preserve">ค่าเบี้ยประกันภัยอื่นๆ</t>
  </si>
  <si>
    <t xml:space="preserve">61181-999</t>
  </si>
  <si>
    <t xml:space="preserve">รวมค่าเบี้ยประกันภัย</t>
  </si>
  <si>
    <t xml:space="preserve">61190-000</t>
  </si>
  <si>
    <t xml:space="preserve">ค่าเสื่อมราคาส่วนต้นทุนผลิต</t>
  </si>
  <si>
    <t xml:space="preserve">61191-000</t>
  </si>
  <si>
    <t xml:space="preserve">ค่าเสื่อมราคาโรงงาน</t>
  </si>
  <si>
    <t xml:space="preserve">61191-210</t>
  </si>
  <si>
    <t xml:space="preserve">ค่าเสื่อมราคา-อาคารและสิ่งปลูกสร้าง</t>
  </si>
  <si>
    <t xml:space="preserve">61191-310</t>
  </si>
  <si>
    <t xml:space="preserve">ค่าเสื่อมราคา-เครื่องจักร</t>
  </si>
  <si>
    <t xml:space="preserve">61191-320</t>
  </si>
  <si>
    <t xml:space="preserve">ค่าเสื่อมราคา-แม่พิมพ์</t>
  </si>
  <si>
    <t xml:space="preserve">61191-410</t>
  </si>
  <si>
    <t xml:space="preserve">ค่าเสื่อมราคา-เครื่องมือเครื่องใช้-โรงงาน</t>
  </si>
  <si>
    <t xml:space="preserve">61199-999</t>
  </si>
  <si>
    <t xml:space="preserve">รวมค่าเสื่อมราคาโรงงาน</t>
  </si>
  <si>
    <t xml:space="preserve">69999-999</t>
  </si>
  <si>
    <t xml:space="preserve">รวมค่าใช้จ่ายในการผลิต</t>
  </si>
  <si>
    <t xml:space="preserve">70000-000</t>
  </si>
  <si>
    <t xml:space="preserve">ค่าใช้จ่ายในการขาย</t>
  </si>
  <si>
    <t xml:space="preserve">71000-000</t>
  </si>
  <si>
    <t xml:space="preserve">71100-000</t>
  </si>
  <si>
    <t xml:space="preserve">ค่าขนส่งสินค้า</t>
  </si>
  <si>
    <t xml:space="preserve">71110-000</t>
  </si>
  <si>
    <t xml:space="preserve">เงินเดือนและค่าจ้าง-ขนส่ง</t>
  </si>
  <si>
    <t xml:space="preserve">71111-000</t>
  </si>
  <si>
    <t xml:space="preserve">ค่าจ้างพนักงานรายวัน</t>
  </si>
  <si>
    <t xml:space="preserve">71111-100</t>
  </si>
  <si>
    <t xml:space="preserve">ค่าแรงพนักงาน-ขนส่ง</t>
  </si>
  <si>
    <t xml:space="preserve">71111-200</t>
  </si>
  <si>
    <t xml:space="preserve">ค่าล่วงเวลา-รายวัน-ขนส่ง</t>
  </si>
  <si>
    <t xml:space="preserve">71111-300</t>
  </si>
  <si>
    <t xml:space="preserve">เบี้ยกะ/เงินพิเศษ</t>
  </si>
  <si>
    <t xml:space="preserve">71112-000</t>
  </si>
  <si>
    <t xml:space="preserve">เงินเดือนพนักงานรายเดือน</t>
  </si>
  <si>
    <t xml:space="preserve">71112-100</t>
  </si>
  <si>
    <t xml:space="preserve">เงินเดือนพนักงาน-ขนส่ง</t>
  </si>
  <si>
    <t xml:space="preserve">71112-200</t>
  </si>
  <si>
    <t xml:space="preserve">ค่าล่วงเวลา-รายเดือน-ขนส่ง</t>
  </si>
  <si>
    <t xml:space="preserve">71112-300</t>
  </si>
  <si>
    <t xml:space="preserve">เบี้ยกะ/เงินพิเศษรายเดือน-ขนส่ง</t>
  </si>
  <si>
    <t xml:space="preserve">71113-000</t>
  </si>
  <si>
    <t xml:space="preserve">เงินประกันสังคม-ขนส่ง</t>
  </si>
  <si>
    <t xml:space="preserve">71113-100</t>
  </si>
  <si>
    <t xml:space="preserve">71120-000</t>
  </si>
  <si>
    <t xml:space="preserve">ค่าใช้จ่ายเกี่ยวกับขนส่ง</t>
  </si>
  <si>
    <t xml:space="preserve">71121-000</t>
  </si>
  <si>
    <t xml:space="preserve">ค่าใช้จ่ายยานพาหนะ</t>
  </si>
  <si>
    <t xml:space="preserve">71121-100</t>
  </si>
  <si>
    <t xml:space="preserve">ค่าน้ำมันรถ-ขนส่งภายใน</t>
  </si>
  <si>
    <t xml:space="preserve">71121-200</t>
  </si>
  <si>
    <t xml:space="preserve">ค่าทางด่วน-ขนส่งภายใน</t>
  </si>
  <si>
    <t xml:space="preserve">71121-300</t>
  </si>
  <si>
    <t xml:space="preserve">ค่าซ่อมบำรุงยานพาหนะ-ขนส่งภายใน</t>
  </si>
  <si>
    <t xml:space="preserve">71121-500</t>
  </si>
  <si>
    <t xml:space="preserve">ค่าธรรมเนียมอื่น &amp; ภาษีรถยนต์</t>
  </si>
  <si>
    <t xml:space="preserve">71121-800</t>
  </si>
  <si>
    <t xml:space="preserve">ค่าใช้จ่ายเบ็ดเตล็ด - ขนส่งภายใน</t>
  </si>
  <si>
    <t xml:space="preserve">71122-000</t>
  </si>
  <si>
    <t xml:space="preserve">ค่าจ้างขนส่งสินค้าภายนอก</t>
  </si>
  <si>
    <t xml:space="preserve">71122-100</t>
  </si>
  <si>
    <t xml:space="preserve">71123-000</t>
  </si>
  <si>
    <t xml:space="preserve">ค่าใช้จ่ายในการส่งออกสินค้า</t>
  </si>
  <si>
    <t xml:space="preserve">71123-100</t>
  </si>
  <si>
    <t xml:space="preserve">71180-000</t>
  </si>
  <si>
    <t xml:space="preserve">ค่าเบี้ยประกันภัย</t>
  </si>
  <si>
    <t xml:space="preserve">71181-000</t>
  </si>
  <si>
    <t xml:space="preserve">ค่าเบี้ยประกัน</t>
  </si>
  <si>
    <t xml:space="preserve">71181-100</t>
  </si>
  <si>
    <t xml:space="preserve">ค่าเบี้ยประกันชีวิต-พนักงานขนส่ง</t>
  </si>
  <si>
    <t xml:space="preserve">71187-100</t>
  </si>
  <si>
    <t xml:space="preserve">ค่าเบี้ยประกันภัย-ยานพาหนะ</t>
  </si>
  <si>
    <t xml:space="preserve">71190-000</t>
  </si>
  <si>
    <t xml:space="preserve">ค่าเสื่อมราคา</t>
  </si>
  <si>
    <t xml:space="preserve">71197-000</t>
  </si>
  <si>
    <t xml:space="preserve">ค่าเสื่อมราคา-ยานพาหนะ-ขนส่ง</t>
  </si>
  <si>
    <t xml:space="preserve">71197-100</t>
  </si>
  <si>
    <t xml:space="preserve">71200-000</t>
  </si>
  <si>
    <t xml:space="preserve">71210-000</t>
  </si>
  <si>
    <t xml:space="preserve">เงินเดือนและค่าจ้าง-ขาย</t>
  </si>
  <si>
    <t xml:space="preserve">71211-000</t>
  </si>
  <si>
    <t xml:space="preserve">ค่าจ้างพนักงานรายวัน-ขาย</t>
  </si>
  <si>
    <t xml:space="preserve">71211-100</t>
  </si>
  <si>
    <t xml:space="preserve">ค่าแรงพนักงาน-ขาย</t>
  </si>
  <si>
    <t xml:space="preserve">71211-200</t>
  </si>
  <si>
    <t xml:space="preserve">ค่าล่วงเวลา-รายวัน-ขาย</t>
  </si>
  <si>
    <t xml:space="preserve">71211-300</t>
  </si>
  <si>
    <t xml:space="preserve">เบี้ยกะ/เงินพิเศษรายวัน-ขาย</t>
  </si>
  <si>
    <t xml:space="preserve">71212-000</t>
  </si>
  <si>
    <t xml:space="preserve">71212-100</t>
  </si>
  <si>
    <t xml:space="preserve">เงินเดือนพนักงาน-ขาย</t>
  </si>
  <si>
    <t xml:space="preserve">71212-200</t>
  </si>
  <si>
    <t xml:space="preserve">ค่าล่วงเวลา-รายเดือน-ขาย</t>
  </si>
  <si>
    <t xml:space="preserve">71212-300</t>
  </si>
  <si>
    <t xml:space="preserve">เบี้ยกะ/เงินพิเศษรายเดือน-ขาย</t>
  </si>
  <si>
    <t xml:space="preserve">71213-000</t>
  </si>
  <si>
    <t xml:space="preserve">เงินประกันสังคม-การขาย</t>
  </si>
  <si>
    <t xml:space="preserve">71213-100</t>
  </si>
  <si>
    <t xml:space="preserve">เงินประกันสังคมรายเดือน-ขาย</t>
  </si>
  <si>
    <t xml:space="preserve">71214-000</t>
  </si>
  <si>
    <t xml:space="preserve">ค่าใช้จ่ายขายพิเศษอื่น ๆ</t>
  </si>
  <si>
    <t xml:space="preserve">71214-100</t>
  </si>
  <si>
    <t xml:space="preserve">ค่าใช้จ่ายยานพาหนะ-ขาย</t>
  </si>
  <si>
    <t xml:space="preserve">71214-200</t>
  </si>
  <si>
    <t xml:space="preserve">ค่าโทรศัพท์-ขาย</t>
  </si>
  <si>
    <t xml:space="preserve">71214-300</t>
  </si>
  <si>
    <t xml:space="preserve">ค่าคอมมิชชั่น-ขาย</t>
  </si>
  <si>
    <t xml:space="preserve">71220-000</t>
  </si>
  <si>
    <t xml:space="preserve">71221-000</t>
  </si>
  <si>
    <t xml:space="preserve">ค่าใช้จ่ายในการเดินทาง-งานขาย</t>
  </si>
  <si>
    <t xml:space="preserve">71221-200</t>
  </si>
  <si>
    <t xml:space="preserve">ค่าใช้จ่ายเดินทาง นปท.-ขาย</t>
  </si>
  <si>
    <t xml:space="preserve">71221-300</t>
  </si>
  <si>
    <t xml:space="preserve">ค่าน้ำมันรถ-ขาย</t>
  </si>
  <si>
    <t xml:space="preserve">71221-400</t>
  </si>
  <si>
    <t xml:space="preserve">ค่าใช้จ่ายเดินทาง ตปท.-ขาย</t>
  </si>
  <si>
    <t xml:space="preserve">71221-500</t>
  </si>
  <si>
    <t xml:space="preserve">ค่าเบี้ยเลี้ยง นปท.-ขาย</t>
  </si>
  <si>
    <t xml:space="preserve">71221-600</t>
  </si>
  <si>
    <t xml:space="preserve">ค่าเบี้ยเลี้ยง ตปท.-ขาย</t>
  </si>
  <si>
    <t xml:space="preserve">71222-000</t>
  </si>
  <si>
    <t xml:space="preserve">ค่านายหน้า/คอมมิชชั่น</t>
  </si>
  <si>
    <t xml:space="preserve">71222-100</t>
  </si>
  <si>
    <t xml:space="preserve">ค่านายหน้าภายนอก</t>
  </si>
  <si>
    <t xml:space="preserve">71222-200</t>
  </si>
  <si>
    <t xml:space="preserve">เงินพิเศษราชการ/ภายนอก</t>
  </si>
  <si>
    <t xml:space="preserve">71223-000</t>
  </si>
  <si>
    <t xml:space="preserve">ค่าส่งเสริมการขาย</t>
  </si>
  <si>
    <t xml:space="preserve">71223-100</t>
  </si>
  <si>
    <t xml:space="preserve">71223-200</t>
  </si>
  <si>
    <t xml:space="preserve">ค่าโฆษณา/ประชาสัมพันธ์</t>
  </si>
  <si>
    <t xml:space="preserve">71223-300</t>
  </si>
  <si>
    <t xml:space="preserve">ค่าสินค้าตัวอย่าง</t>
  </si>
  <si>
    <t xml:space="preserve">71223-400</t>
  </si>
  <si>
    <t xml:space="preserve">ค่าใช้จ่ายเช่าและบริการเพื่อส่งเสริมการขาย</t>
  </si>
  <si>
    <t xml:space="preserve">71223-500</t>
  </si>
  <si>
    <t xml:space="preserve">ค่าใช้จ่าย-โมเดิร์นเทรด</t>
  </si>
  <si>
    <t xml:space="preserve">71223-600</t>
  </si>
  <si>
    <t xml:space="preserve">ค่าของขวัญและสมนาคุณลูกค้า</t>
  </si>
  <si>
    <t xml:space="preserve">71224-000</t>
  </si>
  <si>
    <t xml:space="preserve">ส่วนลดพิเศษลูกค้า</t>
  </si>
  <si>
    <t xml:space="preserve">71224-100</t>
  </si>
  <si>
    <t xml:space="preserve">ส่วนลดพิเศษร้านค้า</t>
  </si>
  <si>
    <t xml:space="preserve">71224-200</t>
  </si>
  <si>
    <t xml:space="preserve">ค่าปรับ/เงินชดเชยสินค้าเสียหาย</t>
  </si>
  <si>
    <t xml:space="preserve">71224-300</t>
  </si>
  <si>
    <t xml:space="preserve">ค่าเสียหายจากสินค้ารับประกัน</t>
  </si>
  <si>
    <t xml:space="preserve">71225-000</t>
  </si>
  <si>
    <t xml:space="preserve">ค่าเลี้ยงรับรอง</t>
  </si>
  <si>
    <t xml:space="preserve">71225-100</t>
  </si>
  <si>
    <t xml:space="preserve">71226-000</t>
  </si>
  <si>
    <t xml:space="preserve">ค่าวิจัยและพัฒนาผลิตภัณฑ์</t>
  </si>
  <si>
    <t xml:space="preserve">71226-100</t>
  </si>
  <si>
    <t xml:space="preserve">ค่าวิจัยและสำรวจตลาด</t>
  </si>
  <si>
    <t xml:space="preserve">71226-200</t>
  </si>
  <si>
    <t xml:space="preserve">ค่าทดสอบสินค้าและผลิตภัณฑ์</t>
  </si>
  <si>
    <t xml:space="preserve">71226-300</t>
  </si>
  <si>
    <t xml:space="preserve">ค่าพัฒนาและออกแบบแม่พิมพ์</t>
  </si>
  <si>
    <t xml:space="preserve">71227-000</t>
  </si>
  <si>
    <t xml:space="preserve">ค่าใช้จ่ายอื่นๆ-ขาย</t>
  </si>
  <si>
    <t xml:space="preserve">71227-100</t>
  </si>
  <si>
    <t xml:space="preserve">ค่าใช้จ่ายเบ็ดเตล็ด-ขาย</t>
  </si>
  <si>
    <t xml:space="preserve">79999-999</t>
  </si>
  <si>
    <t xml:space="preserve">รวมค่าใช้จ่ายในการขาย</t>
  </si>
  <si>
    <t xml:space="preserve">80000-000</t>
  </si>
  <si>
    <t xml:space="preserve">ค่าใช้จ่ายในการบริหาร</t>
  </si>
  <si>
    <t xml:space="preserve">81000-000</t>
  </si>
  <si>
    <t xml:space="preserve">81100-000</t>
  </si>
  <si>
    <t xml:space="preserve">ค่าใช้จ่ายเกี่ยวกับพนักงาน</t>
  </si>
  <si>
    <t xml:space="preserve">81110-000</t>
  </si>
  <si>
    <t xml:space="preserve">เงินเดือนและค่าจ้างพนักงาน-บริหาร</t>
  </si>
  <si>
    <t xml:space="preserve">81111-000</t>
  </si>
  <si>
    <t xml:space="preserve">ค่าจ้างพนักงานรายวัน-งานบริหาร</t>
  </si>
  <si>
    <t xml:space="preserve">81111-100</t>
  </si>
  <si>
    <t xml:space="preserve">ค่าแรงพนักงาน-บริหาร</t>
  </si>
  <si>
    <t xml:space="preserve">81111-200</t>
  </si>
  <si>
    <t xml:space="preserve">ค่าล่วงเวลา-รายวัน-บริหาร</t>
  </si>
  <si>
    <t xml:space="preserve">81111-300</t>
  </si>
  <si>
    <t xml:space="preserve">เบี้ยกะ/เงินพิเศษ-บริหาร</t>
  </si>
  <si>
    <t xml:space="preserve">81112-000</t>
  </si>
  <si>
    <t xml:space="preserve">เงินเดือนพนักงานรายเดือน-งานบริหาร</t>
  </si>
  <si>
    <t xml:space="preserve">81112-100</t>
  </si>
  <si>
    <t xml:space="preserve">เงินเดือนพนักงาน-บริหาร</t>
  </si>
  <si>
    <t xml:space="preserve">81112-200</t>
  </si>
  <si>
    <t xml:space="preserve">ค่าล่วงเวลา-รายเดือน-บริหาร</t>
  </si>
  <si>
    <t xml:space="preserve">81112-300</t>
  </si>
  <si>
    <t xml:space="preserve">81113-000</t>
  </si>
  <si>
    <t xml:space="preserve">เงินประกันสังคมและกองทุนทดแทน</t>
  </si>
  <si>
    <t xml:space="preserve">81113-100</t>
  </si>
  <si>
    <t xml:space="preserve">81113-200</t>
  </si>
  <si>
    <t xml:space="preserve">เงินสมทบกองทุนเงินทดแทน</t>
  </si>
  <si>
    <t xml:space="preserve">81114-000</t>
  </si>
  <si>
    <t xml:space="preserve">ค่าใช้จ่ายบริหารพิเศษอื่นๆ</t>
  </si>
  <si>
    <t xml:space="preserve">81114-100</t>
  </si>
  <si>
    <t xml:space="preserve">ค่าใช้จ่ายยานพาหนะพนักงาน</t>
  </si>
  <si>
    <t xml:space="preserve">81114-200</t>
  </si>
  <si>
    <t xml:space="preserve">ค่าใช้จ่ายโทรศัพท์พนักงาน</t>
  </si>
  <si>
    <t xml:space="preserve">81114-300</t>
  </si>
  <si>
    <t xml:space="preserve">ค่าตอบแทนพิเศษ</t>
  </si>
  <si>
    <t xml:space="preserve">81114-400</t>
  </si>
  <si>
    <t xml:space="preserve">ค่าที่พักอาศัย</t>
  </si>
  <si>
    <t xml:space="preserve">81115-000</t>
  </si>
  <si>
    <t xml:space="preserve">ค่าฝึกอบรมและสัมนา</t>
  </si>
  <si>
    <t xml:space="preserve">81115-100</t>
  </si>
  <si>
    <t xml:space="preserve">ค่าฝึกอบรม/สัมมนา-ภายใน</t>
  </si>
  <si>
    <t xml:space="preserve">81115-200</t>
  </si>
  <si>
    <t xml:space="preserve">ค่าฝึกอบรม/สัมมนา-ภายนอก</t>
  </si>
  <si>
    <t xml:space="preserve">81116-000</t>
  </si>
  <si>
    <t xml:space="preserve">ค่าสวัสดิการอื่น ๆ</t>
  </si>
  <si>
    <t xml:space="preserve">81116-100</t>
  </si>
  <si>
    <t xml:space="preserve">ค่าเครื่องแบบพนักงานและอุปกรณ์ป้องกันภัย</t>
  </si>
  <si>
    <t xml:space="preserve">81116-200</t>
  </si>
  <si>
    <t xml:space="preserve">ค่ารักษาพยาบาล</t>
  </si>
  <si>
    <t xml:space="preserve">81116-300</t>
  </si>
  <si>
    <t xml:space="preserve">ค่ารถรับ-ส่งพนักงาน</t>
  </si>
  <si>
    <t xml:space="preserve">81116-400</t>
  </si>
  <si>
    <t xml:space="preserve">เงินช่วยเหลือพนักงาน</t>
  </si>
  <si>
    <t xml:space="preserve">81116-500</t>
  </si>
  <si>
    <t xml:space="preserve">สวัสดิการอื่นๆ</t>
  </si>
  <si>
    <t xml:space="preserve">81118-000</t>
  </si>
  <si>
    <t xml:space="preserve">เงินโบนัส และเงินชดเชยการเลิกจ้าง</t>
  </si>
  <si>
    <t xml:space="preserve">81118-100</t>
  </si>
  <si>
    <t xml:space="preserve">โบนัสพนักงาน</t>
  </si>
  <si>
    <t xml:space="preserve">81118-200</t>
  </si>
  <si>
    <t xml:space="preserve">ค่าชดเชยการเลิกจ้าง</t>
  </si>
  <si>
    <t xml:space="preserve">81200-000</t>
  </si>
  <si>
    <t xml:space="preserve">81210-000</t>
  </si>
  <si>
    <t xml:space="preserve">ค่าสาธารณูปโภค</t>
  </si>
  <si>
    <t xml:space="preserve">81211-000</t>
  </si>
  <si>
    <t xml:space="preserve">81211-100</t>
  </si>
  <si>
    <t xml:space="preserve">ค่าไฟฟ้า-สาขา</t>
  </si>
  <si>
    <t xml:space="preserve">81211-20?</t>
  </si>
  <si>
    <t xml:space="preserve">ค่าไฟฟ้า-สาขา ??</t>
  </si>
  <si>
    <t xml:space="preserve">81212-000</t>
  </si>
  <si>
    <t xml:space="preserve">ค่าน้ำประปา</t>
  </si>
  <si>
    <t xml:space="preserve">81212-100</t>
  </si>
  <si>
    <t xml:space="preserve">81212-20?</t>
  </si>
  <si>
    <t xml:space="preserve">ค่าน้ำประปา-สาขา?</t>
  </si>
  <si>
    <t xml:space="preserve">81213-000</t>
  </si>
  <si>
    <t xml:space="preserve">ค่าโทรศัพท์/โทรสาร/สัญญานอินเตอร์เน็ต</t>
  </si>
  <si>
    <t xml:space="preserve">81213-100</t>
  </si>
  <si>
    <t xml:space="preserve">ค่าโทรศัพท์/โทรสาร-นปท.</t>
  </si>
  <si>
    <t xml:space="preserve">81213-200</t>
  </si>
  <si>
    <t xml:space="preserve">ค่าโทรศัพท์/โทรสาร-ตปท.</t>
  </si>
  <si>
    <t xml:space="preserve">ค่าโทรศัพท์มือถือ </t>
  </si>
  <si>
    <t xml:space="preserve">81213-300</t>
  </si>
  <si>
    <t xml:space="preserve">ค่าบริการระบบอินเตอร์เน็ต</t>
  </si>
  <si>
    <t xml:space="preserve">81220-000</t>
  </si>
  <si>
    <t xml:space="preserve">ค่าใช้จ่ายในการเดินทาง</t>
  </si>
  <si>
    <t xml:space="preserve">81221-000</t>
  </si>
  <si>
    <t xml:space="preserve">ค่าใช้จ่ายเดินทางใน-นปท.</t>
  </si>
  <si>
    <t xml:space="preserve">81221-100</t>
  </si>
  <si>
    <t xml:space="preserve">ค่าพาหนะเดินทาง-นปท.</t>
  </si>
  <si>
    <t xml:space="preserve">81221-200</t>
  </si>
  <si>
    <t xml:space="preserve">ค่าน้ำมันรถ</t>
  </si>
  <si>
    <t xml:space="preserve">81221-300</t>
  </si>
  <si>
    <t xml:space="preserve">ค่าตั๋วเครื่องบินเดินทาง-นปท.</t>
  </si>
  <si>
    <t xml:space="preserve">81221-400</t>
  </si>
  <si>
    <t xml:space="preserve">ค่าเบี้ยเลี้ยงเดินทาง-นปท.</t>
  </si>
  <si>
    <t xml:space="preserve">81221-900</t>
  </si>
  <si>
    <t xml:space="preserve">ค่าใช้จ่ายอื่นๆ เดินทาง-นปท.</t>
  </si>
  <si>
    <t xml:space="preserve">81222-000</t>
  </si>
  <si>
    <t xml:space="preserve">ค่าใช้จ่ายในการเดินทาง-ตปท.</t>
  </si>
  <si>
    <t xml:space="preserve">81222-100</t>
  </si>
  <si>
    <t xml:space="preserve">ค่าพาหนะเดินทาง-ตปท.</t>
  </si>
  <si>
    <t xml:space="preserve">81222-200</t>
  </si>
  <si>
    <t xml:space="preserve">ค่าตั๋วเครื่องบินเดินทาง-ตปท.</t>
  </si>
  <si>
    <t xml:space="preserve">81222-300</t>
  </si>
  <si>
    <t xml:space="preserve">ค่าเบี้ยเลี้ยงเดินทาง-ตปท.</t>
  </si>
  <si>
    <t xml:space="preserve">81222-900</t>
  </si>
  <si>
    <t xml:space="preserve">ค่าใช้จ่ายอื่นๆ เดินทาง-ตปท.</t>
  </si>
  <si>
    <t xml:space="preserve">81230-000</t>
  </si>
  <si>
    <t xml:space="preserve">ค่าเครื่องเขียนและวัสดุสิ้นเปลืองสำนักงาน</t>
  </si>
  <si>
    <t xml:space="preserve">81231-000</t>
  </si>
  <si>
    <t xml:space="preserve">ค่าเครื่องเขียนแบบพิมพ์</t>
  </si>
  <si>
    <t xml:space="preserve">81231-100</t>
  </si>
  <si>
    <t xml:space="preserve">81231-200</t>
  </si>
  <si>
    <t xml:space="preserve">ค่าไปรษณีย์/โทรเลข</t>
  </si>
  <si>
    <t xml:space="preserve">81231-300</t>
  </si>
  <si>
    <t xml:space="preserve">ค่าวารสารและสิ่งพิมพ์</t>
  </si>
  <si>
    <t xml:space="preserve">81232-000</t>
  </si>
  <si>
    <t xml:space="preserve">ค่าวัสดุสิ้นเปลืองสำนักงาน</t>
  </si>
  <si>
    <t xml:space="preserve">81232-100</t>
  </si>
  <si>
    <t xml:space="preserve">81240-000</t>
  </si>
  <si>
    <t xml:space="preserve">ค่าเช่าและบริการ</t>
  </si>
  <si>
    <t xml:space="preserve">81241-000</t>
  </si>
  <si>
    <t xml:space="preserve">ค่าเช่า</t>
  </si>
  <si>
    <t xml:space="preserve">81241-100</t>
  </si>
  <si>
    <t xml:space="preserve">ค่าเช่าอาคาร/สถานที่</t>
  </si>
  <si>
    <t xml:space="preserve">81241-900</t>
  </si>
  <si>
    <t xml:space="preserve">ค่าเช่าทรัพย์สินอื่นๆ</t>
  </si>
  <si>
    <t xml:space="preserve">81242-000</t>
  </si>
  <si>
    <t xml:space="preserve">81242-100</t>
  </si>
  <si>
    <t xml:space="preserve">81242-200</t>
  </si>
  <si>
    <t xml:space="preserve">ค่าที่ปรึกษาภายนอก</t>
  </si>
  <si>
    <t xml:space="preserve">81242-300</t>
  </si>
  <si>
    <t xml:space="preserve">ค่าสอบบัญชี</t>
  </si>
  <si>
    <t xml:space="preserve">81242-400</t>
  </si>
  <si>
    <t xml:space="preserve">ค่าบำรุงสมาชิก</t>
  </si>
  <si>
    <t xml:space="preserve">81242-500</t>
  </si>
  <si>
    <t xml:space="preserve">81242-900</t>
  </si>
  <si>
    <t xml:space="preserve">81250-000</t>
  </si>
  <si>
    <t xml:space="preserve">ค่าซ่อมบำรุงรักษา</t>
  </si>
  <si>
    <t xml:space="preserve">81251-000</t>
  </si>
  <si>
    <t xml:space="preserve">ค่าซ่อมบำรุงทรัพย์สินถาวร</t>
  </si>
  <si>
    <t xml:space="preserve">81251-100</t>
  </si>
  <si>
    <t xml:space="preserve">ค่าซ่อมบำรุง-อาคารสำนักงาน</t>
  </si>
  <si>
    <t xml:space="preserve">81251-200</t>
  </si>
  <si>
    <t xml:space="preserve">ค่าซ่อมบำรุง-ค.มือค.ใช้ สนง.</t>
  </si>
  <si>
    <t xml:space="preserve">81251-300</t>
  </si>
  <si>
    <t xml:space="preserve">ค่าซ่อมบำรุง-เครื่องมือเครื่องใช้</t>
  </si>
  <si>
    <t xml:space="preserve">81251-400</t>
  </si>
  <si>
    <t xml:space="preserve">ค่าซ่อมบำรุง-คอมพิวเตอร์</t>
  </si>
  <si>
    <t xml:space="preserve">81251-500</t>
  </si>
  <si>
    <t xml:space="preserve">ค่าซ่อมบำรุง-ซอฟท์แวร์</t>
  </si>
  <si>
    <t xml:space="preserve">81251-600</t>
  </si>
  <si>
    <t xml:space="preserve">ค่าซ่อมบำรุง-ยานพาหนะ</t>
  </si>
  <si>
    <t xml:space="preserve">81252-000</t>
  </si>
  <si>
    <t xml:space="preserve">ค่าซ่อมบำรุงทั่วไป</t>
  </si>
  <si>
    <t xml:space="preserve">81252-900</t>
  </si>
  <si>
    <t xml:space="preserve">81260-000</t>
  </si>
  <si>
    <t xml:space="preserve">ค่าธรรมเนียมบริหาร</t>
  </si>
  <si>
    <t xml:space="preserve">81261-000</t>
  </si>
  <si>
    <t xml:space="preserve">ค่าธรรมเนียมธนาคาร</t>
  </si>
  <si>
    <t xml:space="preserve">ค่าธรรมเนียมหนังสือค้ำประกัน</t>
  </si>
  <si>
    <t xml:space="preserve">81262-000</t>
  </si>
  <si>
    <t xml:space="preserve">ค่าธรรมเนียมอื่นๆ</t>
  </si>
  <si>
    <t xml:space="preserve">81262-100</t>
  </si>
  <si>
    <t xml:space="preserve">ค่าธรรมเนียมวิชาชีพ</t>
  </si>
  <si>
    <t xml:space="preserve">81262-200</t>
  </si>
  <si>
    <t xml:space="preserve">81262-300</t>
  </si>
  <si>
    <t xml:space="preserve">ภาษีรถยนต์</t>
  </si>
  <si>
    <t xml:space="preserve">81270-000</t>
  </si>
  <si>
    <t xml:space="preserve">ค่าบริจาคสาธารณกุศล</t>
  </si>
  <si>
    <t xml:space="preserve">81271-000</t>
  </si>
  <si>
    <t xml:space="preserve">81271-100</t>
  </si>
  <si>
    <t xml:space="preserve">ค่าการกุศล/บริจาค</t>
  </si>
  <si>
    <t xml:space="preserve">81290-000</t>
  </si>
  <si>
    <t xml:space="preserve">ค่าใช้จ่ายบริหารอื่นๆ</t>
  </si>
  <si>
    <t xml:space="preserve">81291-000</t>
  </si>
  <si>
    <t xml:space="preserve">ค่าภาษีอื่น ๆ</t>
  </si>
  <si>
    <t xml:space="preserve">81291-100</t>
  </si>
  <si>
    <t xml:space="preserve">ภาษีป้าย</t>
  </si>
  <si>
    <t xml:space="preserve">81291-300</t>
  </si>
  <si>
    <t xml:space="preserve">ค่าภาษีธุรกิจเฉพาะ</t>
  </si>
  <si>
    <t xml:space="preserve">81291-400</t>
  </si>
  <si>
    <t xml:space="preserve">ค่าภาษีอากรอื่นๆ</t>
  </si>
  <si>
    <t xml:space="preserve">81292-000</t>
  </si>
  <si>
    <t xml:space="preserve">ค่าใช้จ่ายต้องห้าม</t>
  </si>
  <si>
    <t xml:space="preserve">81292-100</t>
  </si>
  <si>
    <t xml:space="preserve">ค่าใช้จ่ายไม่ถือเป็นรายจ่าย</t>
  </si>
  <si>
    <t xml:space="preserve">81292-200</t>
  </si>
  <si>
    <t xml:space="preserve">ภาษีซื้อไม่ขอคืน</t>
  </si>
  <si>
    <t xml:space="preserve">81292-300</t>
  </si>
  <si>
    <t xml:space="preserve">ค่าเบี้ยปรับเงินเพิ่ม</t>
  </si>
  <si>
    <t xml:space="preserve">81292-400</t>
  </si>
  <si>
    <t xml:space="preserve">ภาษีหัก ณ ที่จ่ายบ.ออกให้</t>
  </si>
  <si>
    <t xml:space="preserve">81293-000</t>
  </si>
  <si>
    <t xml:space="preserve">81293-100</t>
  </si>
  <si>
    <t xml:space="preserve">กำไร(ขาดทุน)จากการรับเงิน</t>
  </si>
  <si>
    <t xml:space="preserve">81293-200</t>
  </si>
  <si>
    <t xml:space="preserve">81800-000</t>
  </si>
  <si>
    <t xml:space="preserve">ค่าเบี้ยประกันภัยและชีวิต</t>
  </si>
  <si>
    <t xml:space="preserve">81880-000</t>
  </si>
  <si>
    <t xml:space="preserve">81881-000</t>
  </si>
  <si>
    <t xml:space="preserve">ค่าเบี้ยประกันภัย-อัคคีภัยทรัพย์สินถาวร</t>
  </si>
  <si>
    <t xml:space="preserve">81881-100</t>
  </si>
  <si>
    <t xml:space="preserve">ค่าเบี้ยประกันภัย-ค.ใช้สนง.(เฟอร์นิเจอร์)</t>
  </si>
  <si>
    <t xml:space="preserve">81881-200</t>
  </si>
  <si>
    <t xml:space="preserve">ค่าเบี้ยประกันภัย-อื่นๆ</t>
  </si>
  <si>
    <t xml:space="preserve">81882-000</t>
  </si>
  <si>
    <t xml:space="preserve">ค่าเบี้ยประกันอื่นๆ</t>
  </si>
  <si>
    <t xml:space="preserve">81882-100</t>
  </si>
  <si>
    <t xml:space="preserve">ค่าเบี้ยประกันชีวิต</t>
  </si>
  <si>
    <t xml:space="preserve">81882-200</t>
  </si>
  <si>
    <t xml:space="preserve">ค่าเบี้ยประกันภัย-ยานพาหนะอื่นๆ</t>
  </si>
  <si>
    <t xml:space="preserve">81900-000</t>
  </si>
  <si>
    <t xml:space="preserve">81950-000</t>
  </si>
  <si>
    <t xml:space="preserve">ค่าเสื่อมราคาทรัพย์สินถาวร</t>
  </si>
  <si>
    <t xml:space="preserve">81951-000</t>
  </si>
  <si>
    <t xml:space="preserve">ค่าเสื่อมราคา-ทรัพย์สินถาวรอื่นๆ</t>
  </si>
  <si>
    <t xml:space="preserve">81951-500</t>
  </si>
  <si>
    <t xml:space="preserve">ค่าเสื่อมราคา-เครื่องใช้สำนักงาน</t>
  </si>
  <si>
    <t xml:space="preserve">81951-600</t>
  </si>
  <si>
    <t xml:space="preserve">ค่าเสื่อมราคา-คอมพิวเตอร์และอุปกรณ์</t>
  </si>
  <si>
    <t xml:space="preserve">81952-000</t>
  </si>
  <si>
    <t xml:space="preserve">ค่าเสื่อมราคา-ยานพาหนะ</t>
  </si>
  <si>
    <t xml:space="preserve">81952-720</t>
  </si>
  <si>
    <t xml:space="preserve">81961-000</t>
  </si>
  <si>
    <t xml:space="preserve">ค่าเสื่อมราคา-ทรัพย์สินไม่มีตัวตน</t>
  </si>
  <si>
    <t xml:space="preserve">81961-100</t>
  </si>
  <si>
    <t xml:space="preserve">ค่าเสื่อมราคา-ซอฟท์แวร์</t>
  </si>
  <si>
    <t xml:space="preserve">89999-999</t>
  </si>
  <si>
    <t xml:space="preserve">รวมค่าใช้จ่ายในการบริหาร</t>
  </si>
  <si>
    <t xml:space="preserve">90000-000</t>
  </si>
  <si>
    <t xml:space="preserve">ค่าใช้จ่ายอื่น &amp; ค่าใช้จ่ายทางการเงิน</t>
  </si>
  <si>
    <t xml:space="preserve">91000-000</t>
  </si>
  <si>
    <t xml:space="preserve">รายจ่ายอื่น </t>
  </si>
  <si>
    <t xml:space="preserve">91100-000</t>
  </si>
  <si>
    <t xml:space="preserve">ค่าใช้จ่ายอื่นๆ</t>
  </si>
  <si>
    <t xml:space="preserve">91110-000</t>
  </si>
  <si>
    <t xml:space="preserve">ค่าใช้จ่ายผลประโยชน์พนักงาน</t>
  </si>
  <si>
    <t xml:space="preserve">91111-000</t>
  </si>
  <si>
    <t xml:space="preserve">ผลประโยชน์พนักงาน-เกษียณ</t>
  </si>
  <si>
    <t xml:space="preserve">91111-100</t>
  </si>
  <si>
    <t xml:space="preserve">91120-000</t>
  </si>
  <si>
    <t xml:space="preserve">รายจ่ายอื่นๆ</t>
  </si>
  <si>
    <t xml:space="preserve">91121-000</t>
  </si>
  <si>
    <t xml:space="preserve">91121-100</t>
  </si>
  <si>
    <t xml:space="preserve">หนี้สูญ</t>
  </si>
  <si>
    <t xml:space="preserve">91121-200</t>
  </si>
  <si>
    <t xml:space="preserve">91121-300</t>
  </si>
  <si>
    <t xml:space="preserve">ค่าเผื่อการด้อยค่าของทรัพย์สิน</t>
  </si>
  <si>
    <t xml:space="preserve">91121-400</t>
  </si>
  <si>
    <t xml:space="preserve">ค่าเผื่อมูลค่าราคาสินค้าที่ลดต่ำลง</t>
  </si>
  <si>
    <t xml:space="preserve">91122-000</t>
  </si>
  <si>
    <t xml:space="preserve">รายได้อื่นๆ/รายจ่ายอื่นๆ</t>
  </si>
  <si>
    <t xml:space="preserve">91122-100</t>
  </si>
  <si>
    <t xml:space="preserve">91122-200</t>
  </si>
  <si>
    <t xml:space="preserve">กำไร(ขาดทุน)จากอัตราแลกเปลี่ยน</t>
  </si>
  <si>
    <t xml:space="preserve">91122-300</t>
  </si>
  <si>
    <t xml:space="preserve">กำไร(ขาดทุน)จากการจำหน่ายทรัพย์สิน</t>
  </si>
  <si>
    <t xml:space="preserve">91122-400</t>
  </si>
  <si>
    <t xml:space="preserve">กำไร(ขาดทุน)จากการลดค่าหลักทรัพย์ลงทุน</t>
  </si>
  <si>
    <t xml:space="preserve">91999-999</t>
  </si>
  <si>
    <t xml:space="preserve">รวมรายจ่ายอื่นๆ</t>
  </si>
  <si>
    <t xml:space="preserve">92000-000</t>
  </si>
  <si>
    <t xml:space="preserve">ต้นทุนทางการเงิน</t>
  </si>
  <si>
    <t xml:space="preserve">92100-000</t>
  </si>
  <si>
    <t xml:space="preserve">ค่าใช้จ่ายทางการเงิน</t>
  </si>
  <si>
    <t xml:space="preserve">92110-000</t>
  </si>
  <si>
    <t xml:space="preserve">ดอกเบี้ยจ่ายสถาบันการเงิน</t>
  </si>
  <si>
    <t xml:space="preserve">92111-000</t>
  </si>
  <si>
    <t xml:space="preserve">ดอกเบี้ยจ่ายเงินเบิกเกินบัญชี</t>
  </si>
  <si>
    <t xml:space="preserve">92111-100</t>
  </si>
  <si>
    <t xml:space="preserve">ดอกเบี้ยจ่าย-เงินเบิกเกินบัญชี</t>
  </si>
  <si>
    <t xml:space="preserve">92112-000</t>
  </si>
  <si>
    <t xml:space="preserve">ดอกเบี้ยตั๋วสัญญาใช้เงิน</t>
  </si>
  <si>
    <t xml:space="preserve">92112-101</t>
  </si>
  <si>
    <t xml:space="preserve">ดอกเบี้ยจ่าย-PN-TMB</t>
  </si>
  <si>
    <t xml:space="preserve">92112-102</t>
  </si>
  <si>
    <t xml:space="preserve">ดอกเบี้ยจ่าย-PN-KBANK</t>
  </si>
  <si>
    <t xml:space="preserve">92112-103</t>
  </si>
  <si>
    <t xml:space="preserve">ดอกเบี้ยจ่าย-PN-UOB</t>
  </si>
  <si>
    <t xml:space="preserve">92112-104</t>
  </si>
  <si>
    <t xml:space="preserve">ดอกเบี้ยจ่าย-PN-BAY</t>
  </si>
  <si>
    <t xml:space="preserve">92112-105</t>
  </si>
  <si>
    <t xml:space="preserve">ดอกเบี้ยจ่าย-TR </t>
  </si>
  <si>
    <t xml:space="preserve">92112-106</t>
  </si>
  <si>
    <t xml:space="preserve">ดอกเบี้ยจ่าย-LC</t>
  </si>
  <si>
    <t xml:space="preserve">92112-107</t>
  </si>
  <si>
    <t xml:space="preserve">ดอกเบี้ยจ่าย-OD</t>
  </si>
  <si>
    <t xml:space="preserve">92113-000</t>
  </si>
  <si>
    <t xml:space="preserve">ดอกเบี้ยจ่ายแฟ็กเตอริ่ง</t>
  </si>
  <si>
    <t xml:space="preserve">92113-100</t>
  </si>
  <si>
    <t xml:space="preserve">ดอกเบี้ยจ่าย-แฟ็กเตอริ่ง</t>
  </si>
  <si>
    <t xml:space="preserve">92120-000</t>
  </si>
  <si>
    <t xml:space="preserve">ดอกเบี้ยจ่าย-ภายใต้สัญญาเช่าซื้อ</t>
  </si>
  <si>
    <t xml:space="preserve">92121-000</t>
  </si>
  <si>
    <t xml:space="preserve">ดอกเบี้ยจ่าย-สัญญาเช่าซื้อ</t>
  </si>
  <si>
    <t xml:space="preserve">92121-100</t>
  </si>
  <si>
    <t xml:space="preserve">ดอกเบี้ยจ่าย-เช่าซื้อ</t>
  </si>
  <si>
    <t xml:space="preserve">92130-000</t>
  </si>
  <si>
    <t xml:space="preserve">ดอกเบี้ยจ่าย-เงินกู้ยืมระยะยาว</t>
  </si>
  <si>
    <t xml:space="preserve">92131-000</t>
  </si>
  <si>
    <t xml:space="preserve">ดอกเบี้ยจ่าย-เงินกู้ยืมกรรมการ</t>
  </si>
  <si>
    <t xml:space="preserve">92131-100</t>
  </si>
  <si>
    <t xml:space="preserve">92132-000</t>
  </si>
  <si>
    <t xml:space="preserve">ดอกเบี้ยจ่าย-บริษัทฯ ที่เกี่ยวข้องกัน</t>
  </si>
  <si>
    <t xml:space="preserve">92132-100</t>
  </si>
  <si>
    <t xml:space="preserve">92133-000</t>
  </si>
  <si>
    <t xml:space="preserve">ดอกเบี้ยจ่ายเงินกู้ยืมภายนอก</t>
  </si>
  <si>
    <t xml:space="preserve">92133-100</t>
  </si>
  <si>
    <t xml:space="preserve">ดอกเบี้ยจ่าย-เงินกู้ยืมภายนอก</t>
  </si>
  <si>
    <t xml:space="preserve">92140-000</t>
  </si>
  <si>
    <t xml:space="preserve">ดอกเบี้ยจ่าย-เจ้าหนี้การค้าและอื่นๆ</t>
  </si>
  <si>
    <t xml:space="preserve">92141-000</t>
  </si>
  <si>
    <t xml:space="preserve">ดอกเบี้ยจ่าย-เจ้าหนี้การค้า</t>
  </si>
  <si>
    <t xml:space="preserve">92141-100</t>
  </si>
  <si>
    <t xml:space="preserve">92142-000</t>
  </si>
  <si>
    <t xml:space="preserve">ดอกเบี้ยจ่ายอื่นๆ</t>
  </si>
  <si>
    <t xml:space="preserve">92142-100</t>
  </si>
  <si>
    <t xml:space="preserve">92190-000</t>
  </si>
  <si>
    <t xml:space="preserve">ภาษีเงินได้นิติบุคคล</t>
  </si>
  <si>
    <t xml:space="preserve">92191-000</t>
  </si>
  <si>
    <t xml:space="preserve">92191-100</t>
  </si>
  <si>
    <t xml:space="preserve">92999-999</t>
  </si>
  <si>
    <t xml:space="preserve">รวมต้นทุนทางการเงิน</t>
  </si>
  <si>
    <t xml:space="preserve">99999-999</t>
  </si>
  <si>
    <t xml:space="preserve">รวมค่าใช้จ่าย</t>
  </si>
  <si>
    <t xml:space="preserve">Finish Good หรือ WIP</t>
  </si>
  <si>
    <t xml:space="preserve">WIP/RM/packing Code</t>
  </si>
  <si>
    <t xml:space="preserve">ปริมาณหน่วยผลิต</t>
  </si>
  <si>
    <t xml:space="preserve">ขั้นตอน</t>
  </si>
  <si>
    <t xml:space="preserve">จำนวน</t>
  </si>
  <si>
    <t xml:space="preserve">%ศูนย์เสีย</t>
  </si>
  <si>
    <t xml:space="preserve">จำนวนใช้+ศูนย์เสีย</t>
  </si>
  <si>
    <t xml:space="preserve">3xi0001</t>
  </si>
  <si>
    <t xml:space="preserve">480090</t>
  </si>
  <si>
    <t xml:space="preserve">480093</t>
  </si>
  <si>
    <t xml:space="preserve">480094</t>
  </si>
  <si>
    <t xml:space="preserve">480103</t>
  </si>
  <si>
    <t xml:space="preserve">480204</t>
  </si>
  <si>
    <t xml:space="preserve">420291</t>
  </si>
  <si>
    <t xml:space="preserve">420489</t>
  </si>
  <si>
    <t xml:space="preserve">420266</t>
  </si>
  <si>
    <t xml:space="preserve">ให้ defualt 1</t>
  </si>
  <si>
    <t xml:space="preserve">ขั้นตอนผลิต</t>
  </si>
  <si>
    <t xml:space="preserve">ให้ defualt 0</t>
  </si>
  <si>
    <t xml:space="preserve">routing</t>
  </si>
  <si>
    <t xml:space="preserve">R001</t>
  </si>
  <si>
    <t xml:space="preserve">หล่อ</t>
  </si>
  <si>
    <t xml:space="preserve">ต้องใส่ ค่าจ้าง/ค่าเสื่อมเครื่องจักร/กำลังการผลิตต่อชิ้น</t>
  </si>
  <si>
    <t xml:space="preserve">แต่ง</t>
  </si>
  <si>
    <t xml:space="preserve">ขัด</t>
  </si>
  <si>
    <t xml:space="preserve">ฝัง</t>
  </si>
  <si>
    <t xml:space="preserve">ชุบ</t>
  </si>
  <si>
    <t xml:space="preserve">R002</t>
  </si>
  <si>
    <t xml:space="preserve">หล่อเทียน</t>
  </si>
  <si>
    <t xml:space="preserve">ติดต้น</t>
  </si>
  <si>
    <t xml:space="preserve">xx</t>
  </si>
  <si>
    <t xml:space="preserve">xx2</t>
  </si>
  <si>
    <t xml:space="preserve">xx3</t>
  </si>
  <si>
    <t xml:space="preserve">xx4</t>
  </si>
  <si>
    <t xml:space="preserve">Descrition</t>
  </si>
  <si>
    <t xml:space="preserve">Term of Credit(Day)</t>
  </si>
  <si>
    <t xml:space="preserve">รหัส</t>
  </si>
  <si>
    <t xml:space="preserve">จำนวนวันครบกำหนด</t>
  </si>
  <si>
    <t xml:space="preserve">Cash</t>
  </si>
  <si>
    <t xml:space="preserve">CR15</t>
  </si>
  <si>
    <r>
      <rPr>
        <sz val="10"/>
        <rFont val="Arial"/>
        <family val="0"/>
      </rPr>
      <t xml:space="preserve">เครดิต </t>
    </r>
    <r>
      <rPr>
        <sz val="10"/>
        <rFont val="Tahoma"/>
        <family val="2"/>
      </rPr>
      <t xml:space="preserve">15 </t>
    </r>
    <r>
      <rPr>
        <sz val="10"/>
        <rFont val="Arial"/>
        <family val="0"/>
      </rPr>
      <t xml:space="preserve">วัน</t>
    </r>
  </si>
  <si>
    <t xml:space="preserve">CR30</t>
  </si>
  <si>
    <r>
      <rPr>
        <sz val="10"/>
        <rFont val="Arial"/>
        <family val="0"/>
      </rPr>
      <t xml:space="preserve">เครดิต </t>
    </r>
    <r>
      <rPr>
        <sz val="10"/>
        <rFont val="Tahoma"/>
        <family val="2"/>
      </rPr>
      <t xml:space="preserve">30 </t>
    </r>
    <r>
      <rPr>
        <sz val="10"/>
        <rFont val="Arial"/>
        <family val="0"/>
      </rPr>
      <t xml:space="preserve">วัน</t>
    </r>
  </si>
  <si>
    <t xml:space="preserve">CR45</t>
  </si>
  <si>
    <r>
      <rPr>
        <sz val="10"/>
        <rFont val="Arial"/>
        <family val="0"/>
      </rPr>
      <t xml:space="preserve">เครดิต </t>
    </r>
    <r>
      <rPr>
        <sz val="10"/>
        <rFont val="Tahoma"/>
        <family val="2"/>
      </rPr>
      <t xml:space="preserve">45 </t>
    </r>
    <r>
      <rPr>
        <sz val="10"/>
        <rFont val="Arial"/>
        <family val="0"/>
      </rPr>
      <t xml:space="preserve">วัน</t>
    </r>
  </si>
  <si>
    <t xml:space="preserve">Supplier Code</t>
  </si>
  <si>
    <t xml:space="preserve">Branch Code</t>
  </si>
  <si>
    <t xml:space="preserve">International Code</t>
  </si>
  <si>
    <t xml:space="preserve">Prefix</t>
  </si>
  <si>
    <t xml:space="preserve">Supplier Name</t>
  </si>
  <si>
    <t xml:space="preserve">Building</t>
  </si>
  <si>
    <t xml:space="preserve">Moo</t>
  </si>
  <si>
    <t xml:space="preserve">Village</t>
  </si>
  <si>
    <t xml:space="preserve">Room No.</t>
  </si>
  <si>
    <t xml:space="preserve">Floor</t>
  </si>
  <si>
    <t xml:space="preserve">Address</t>
  </si>
  <si>
    <t xml:space="preserve">Soi</t>
  </si>
  <si>
    <t xml:space="preserve">Road</t>
  </si>
  <si>
    <t xml:space="preserve">Sub-District</t>
  </si>
  <si>
    <t xml:space="preserve">District</t>
  </si>
  <si>
    <t xml:space="preserve">เมือง</t>
  </si>
  <si>
    <t xml:space="preserve">Province</t>
  </si>
  <si>
    <t xml:space="preserve">Country</t>
  </si>
  <si>
    <t xml:space="preserve">ZipCode</t>
  </si>
  <si>
    <t xml:space="preserve">Contact</t>
  </si>
  <si>
    <t xml:space="preserve">E-mail</t>
  </si>
  <si>
    <t xml:space="preserve">Tel</t>
  </si>
  <si>
    <t xml:space="preserve">extension</t>
  </si>
  <si>
    <t xml:space="preserve">Tel 2</t>
  </si>
  <si>
    <t xml:space="preserve">Extension</t>
  </si>
  <si>
    <t xml:space="preserve">Fax</t>
  </si>
  <si>
    <t xml:space="preserve">FAx2</t>
  </si>
  <si>
    <t xml:space="preserve">ลองติจูด</t>
  </si>
  <si>
    <t xml:space="preserve">ละติจูด</t>
  </si>
  <si>
    <t xml:space="preserve">Address Line 1</t>
  </si>
  <si>
    <t xml:space="preserve">Address Line 2</t>
  </si>
  <si>
    <t xml:space="preserve">Address Line 3</t>
  </si>
  <si>
    <t xml:space="preserve">Create Date</t>
  </si>
  <si>
    <t xml:space="preserve">Paid Account Code</t>
  </si>
  <si>
    <t xml:space="preserve">currency</t>
  </si>
  <si>
    <t xml:space="preserve">Supplier Bank</t>
  </si>
  <si>
    <t xml:space="preserve">Account No.</t>
  </si>
  <si>
    <t xml:space="preserve">% Over Received</t>
  </si>
  <si>
    <t xml:space="preserve">Langauage</t>
  </si>
  <si>
    <t xml:space="preserve">Type of Industry</t>
  </si>
  <si>
    <t xml:space="preserve">Sub-Industry</t>
  </si>
  <si>
    <t xml:space="preserve">Purchase Code</t>
  </si>
  <si>
    <t xml:space="preserve">Purchase Price Table</t>
  </si>
  <si>
    <t xml:space="preserve">Discount Table</t>
  </si>
  <si>
    <t xml:space="preserve">Config Price</t>
  </si>
  <si>
    <t xml:space="preserve">Term of Payment</t>
  </si>
  <si>
    <t xml:space="preserve">Pay VAT</t>
  </si>
  <si>
    <t xml:space="preserve">Price Include VAT</t>
  </si>
  <si>
    <t xml:space="preserve">VAT Rate</t>
  </si>
  <si>
    <t xml:space="preserve">With Holding Tax</t>
  </si>
  <si>
    <t xml:space="preserve">Government ID</t>
  </si>
  <si>
    <t xml:space="preserve">Branch ID</t>
  </si>
  <si>
    <t xml:space="preserve">Personal ID</t>
  </si>
  <si>
    <t xml:space="preserve">รหัสผู้ผลิต</t>
  </si>
  <si>
    <t xml:space="preserve">รหัสสาขา</t>
  </si>
  <si>
    <t xml:space="preserve">รหัสสากล</t>
  </si>
  <si>
    <t xml:space="preserve">คำนำหน้า</t>
  </si>
  <si>
    <t xml:space="preserve">ชื่อผู้ขาย</t>
  </si>
  <si>
    <t xml:space="preserve">อาคาร</t>
  </si>
  <si>
    <t xml:space="preserve">หมู่ที่</t>
  </si>
  <si>
    <t xml:space="preserve">ชื่อหมู่บ้าน</t>
  </si>
  <si>
    <t xml:space="preserve">เลขที่ห้อง</t>
  </si>
  <si>
    <t xml:space="preserve">ชั้น</t>
  </si>
  <si>
    <t xml:space="preserve">บ้านเลขที่</t>
  </si>
  <si>
    <r>
      <rPr>
        <sz val="10"/>
        <color rgb="FF000000"/>
        <rFont val="Arial"/>
        <family val="0"/>
      </rPr>
      <t xml:space="preserve">ซอย</t>
    </r>
    <r>
      <rPr>
        <sz val="10"/>
        <color rgb="FF000000"/>
        <rFont val="MS Sans Serif"/>
        <family val="2"/>
        <charset val="222"/>
      </rPr>
      <t xml:space="preserve">-</t>
    </r>
    <r>
      <rPr>
        <sz val="10"/>
        <color rgb="FF000000"/>
        <rFont val="Arial"/>
        <family val="0"/>
      </rPr>
      <t xml:space="preserve">ตรอก</t>
    </r>
  </si>
  <si>
    <t xml:space="preserve">ถนน</t>
  </si>
  <si>
    <r>
      <rPr>
        <sz val="10"/>
        <color rgb="FFFF0000"/>
        <rFont val="Arial"/>
        <family val="0"/>
      </rPr>
      <t xml:space="preserve">แขวง</t>
    </r>
    <r>
      <rPr>
        <sz val="10"/>
        <color rgb="FFFF0000"/>
        <rFont val="MS Sans Serif"/>
        <family val="2"/>
        <charset val="222"/>
      </rPr>
      <t xml:space="preserve">-</t>
    </r>
    <r>
      <rPr>
        <sz val="10"/>
        <color rgb="FFFF0000"/>
        <rFont val="Arial"/>
        <family val="0"/>
      </rPr>
      <t xml:space="preserve">ตำบล</t>
    </r>
  </si>
  <si>
    <r>
      <rPr>
        <sz val="10"/>
        <color rgb="FFFF0000"/>
        <rFont val="Arial"/>
        <family val="0"/>
      </rPr>
      <t xml:space="preserve">เขต</t>
    </r>
    <r>
      <rPr>
        <sz val="10"/>
        <color rgb="FFFF0000"/>
        <rFont val="MS Sans Serif"/>
        <family val="2"/>
        <charset val="222"/>
      </rPr>
      <t xml:space="preserve">-</t>
    </r>
    <r>
      <rPr>
        <sz val="10"/>
        <color rgb="FFFF0000"/>
        <rFont val="Arial"/>
        <family val="0"/>
      </rPr>
      <t xml:space="preserve">อำเภอ</t>
    </r>
  </si>
  <si>
    <t xml:space="preserve">จังหวัด</t>
  </si>
  <si>
    <t xml:space="preserve">ประเทศ</t>
  </si>
  <si>
    <t xml:space="preserve">รหัสไปรษณีย์</t>
  </si>
  <si>
    <t xml:space="preserve">ผู้ติดต่อ</t>
  </si>
  <si>
    <t xml:space="preserve">อีเมล์</t>
  </si>
  <si>
    <t xml:space="preserve">โทรศัพท์</t>
  </si>
  <si>
    <t xml:space="preserve">เบอร์ต่อ</t>
  </si>
  <si>
    <r>
      <rPr>
        <sz val="10"/>
        <color rgb="FF000000"/>
        <rFont val="Arial"/>
        <family val="0"/>
      </rPr>
      <t xml:space="preserve">โทรศัพท์ </t>
    </r>
    <r>
      <rPr>
        <sz val="10"/>
        <color rgb="FF000000"/>
        <rFont val="Tahoma"/>
        <family val="2"/>
      </rPr>
      <t xml:space="preserve">2</t>
    </r>
  </si>
  <si>
    <t xml:space="preserve">แฟกซ์</t>
  </si>
  <si>
    <r>
      <rPr>
        <sz val="10"/>
        <color rgb="FF000000"/>
        <rFont val="Arial"/>
        <family val="0"/>
      </rPr>
      <t xml:space="preserve">แฟกซ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FF0000"/>
        <rFont val="Arial"/>
        <family val="0"/>
      </rPr>
      <t xml:space="preserve">ที่อยุหน้าซอง</t>
    </r>
    <r>
      <rPr>
        <sz val="10"/>
        <color rgb="FFFF0000"/>
        <rFont val="Tahoma"/>
        <family val="2"/>
      </rPr>
      <t xml:space="preserve">1</t>
    </r>
  </si>
  <si>
    <r>
      <rPr>
        <sz val="10"/>
        <color rgb="FFFF0000"/>
        <rFont val="Arial"/>
        <family val="0"/>
      </rPr>
      <t xml:space="preserve">ที่อยุหน้าซอง</t>
    </r>
    <r>
      <rPr>
        <sz val="10"/>
        <color rgb="FFFF0000"/>
        <rFont val="Tahoma"/>
        <family val="2"/>
      </rPr>
      <t xml:space="preserve">2</t>
    </r>
  </si>
  <si>
    <r>
      <rPr>
        <sz val="10"/>
        <color rgb="FFFF0000"/>
        <rFont val="Arial"/>
        <family val="0"/>
      </rPr>
      <t xml:space="preserve">ที่อยุหน้าซอง</t>
    </r>
    <r>
      <rPr>
        <sz val="10"/>
        <color rgb="FFFF0000"/>
        <rFont val="Tahoma"/>
        <family val="2"/>
      </rPr>
      <t xml:space="preserve">3</t>
    </r>
  </si>
  <si>
    <t xml:space="preserve">ผังบัญชีสั่งซื้อ</t>
  </si>
  <si>
    <t xml:space="preserve">ผังบัญชีจ่าย</t>
  </si>
  <si>
    <t xml:space="preserve">ธนาคารเจ้าหนี้</t>
  </si>
  <si>
    <t xml:space="preserve">เลขทีบัญชี</t>
  </si>
  <si>
    <r>
      <rPr>
        <sz val="10"/>
        <color rgb="FFFF0000"/>
        <rFont val="Arial"/>
        <family val="0"/>
      </rPr>
      <t xml:space="preserve">อัตราการรับของเกิน </t>
    </r>
    <r>
      <rPr>
        <sz val="10"/>
        <color rgb="FFFF0000"/>
        <rFont val="Tahoma"/>
        <family val="2"/>
      </rPr>
      <t xml:space="preserve">%</t>
    </r>
  </si>
  <si>
    <t xml:space="preserve">ภาษา</t>
  </si>
  <si>
    <t xml:space="preserve">ประเภทอุตสาหกรรม</t>
  </si>
  <si>
    <t xml:space="preserve">สาขา</t>
  </si>
  <si>
    <t xml:space="preserve">รหัสผู้ซื้อ</t>
  </si>
  <si>
    <t xml:space="preserve">ตารางราคา</t>
  </si>
  <si>
    <t xml:space="preserve">ตารางส่วนลด</t>
  </si>
  <si>
    <t xml:space="preserve">กำหนดราคา</t>
  </si>
  <si>
    <t xml:space="preserve">รหัสระยะเวลาชำระเงิน</t>
  </si>
  <si>
    <t xml:space="preserve">ต้องเสียภาษีมูลค่าเพิ่ม</t>
  </si>
  <si>
    <t xml:space="preserve">ราคาซื้อรวมภาษี</t>
  </si>
  <si>
    <t xml:space="preserve">อัตราภาษีมูลค่าเพิ่ม</t>
  </si>
  <si>
    <t xml:space="preserve">ภาษีหัก ณ ที่จ่าย</t>
  </si>
  <si>
    <t xml:space="preserve">เลขประจำตัวผู้เสียภาษี</t>
  </si>
  <si>
    <t xml:space="preserve">สาขานิติบุคคล</t>
  </si>
  <si>
    <t xml:space="preserve">เลขบัตรประชาชน</t>
  </si>
  <si>
    <t xml:space="preserve">C0001</t>
  </si>
  <si>
    <t xml:space="preserve">V17xxx1</t>
  </si>
  <si>
    <t xml:space="preserve">บจก</t>
  </si>
  <si>
    <t xml:space="preserve">เค วาย อินเตอร์ไพรซ์</t>
  </si>
  <si>
    <t xml:space="preserve">ไทย</t>
  </si>
  <si>
    <t xml:space="preserve">เพชรเกษม</t>
  </si>
  <si>
    <t xml:space="preserve">บางหว้า</t>
  </si>
  <si>
    <t xml:space="preserve">ภาษีเจริญ</t>
  </si>
  <si>
    <t xml:space="preserve">กรุงเทพ</t>
  </si>
  <si>
    <r>
      <rPr>
        <sz val="10"/>
        <color rgb="FFFF0000"/>
        <rFont val="Tahoma"/>
        <family val="2"/>
      </rPr>
      <t xml:space="preserve">321/1 </t>
    </r>
    <r>
      <rPr>
        <sz val="10"/>
        <color rgb="FFFF0000"/>
        <rFont val="Arial"/>
        <family val="0"/>
      </rPr>
      <t xml:space="preserve">หมู่</t>
    </r>
    <r>
      <rPr>
        <sz val="10"/>
        <color rgb="FFFF0000"/>
        <rFont val="Tahoma"/>
        <family val="2"/>
      </rPr>
      <t xml:space="preserve">6</t>
    </r>
  </si>
  <si>
    <r>
      <rPr>
        <sz val="10"/>
        <color rgb="FFFF0000"/>
        <rFont val="Arial"/>
        <family val="0"/>
      </rPr>
      <t xml:space="preserve">ซอยนริน ถนนสันกันนะ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ขอนยาง อ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นาราย</t>
    </r>
  </si>
  <si>
    <r>
      <rPr>
        <sz val="10"/>
        <color rgb="FFFF0000"/>
        <rFont val="Arial"/>
        <family val="0"/>
      </rPr>
      <t xml:space="preserve">กรุงเทพ </t>
    </r>
    <r>
      <rPr>
        <sz val="10"/>
        <color rgb="FFFF0000"/>
        <rFont val="Tahoma"/>
        <family val="2"/>
      </rPr>
      <t xml:space="preserve">10660</t>
    </r>
  </si>
  <si>
    <t xml:space="preserve">BASE</t>
  </si>
  <si>
    <t xml:space="preserve">PU001</t>
  </si>
  <si>
    <t xml:space="preserve">Yes or No</t>
  </si>
  <si>
    <t xml:space="preserve">VA7</t>
  </si>
  <si>
    <t xml:space="preserve">WT5</t>
  </si>
  <si>
    <t xml:space="preserve">0105546030215</t>
  </si>
  <si>
    <t xml:space="preserve">00000</t>
  </si>
  <si>
    <t xml:space="preserve">I0002</t>
  </si>
  <si>
    <t xml:space="preserve">xyzxxx1</t>
  </si>
  <si>
    <t xml:space="preserve">C17xxx2</t>
  </si>
  <si>
    <t xml:space="preserve">นาง</t>
  </si>
  <si>
    <t xml:space="preserve">กนก</t>
  </si>
  <si>
    <r>
      <rPr>
        <sz val="10"/>
        <color rgb="FFFF0000"/>
        <rFont val="Tahoma"/>
        <family val="2"/>
      </rPr>
      <t xml:space="preserve">65/48 </t>
    </r>
    <r>
      <rPr>
        <sz val="10"/>
        <color rgb="FFFF0000"/>
        <rFont val="Arial"/>
        <family val="0"/>
      </rPr>
      <t xml:space="preserve">หมู่</t>
    </r>
    <r>
      <rPr>
        <sz val="10"/>
        <color rgb="FFFF0000"/>
        <rFont val="Tahoma"/>
        <family val="2"/>
      </rPr>
      <t xml:space="preserve">8 </t>
    </r>
    <r>
      <rPr>
        <sz val="10"/>
        <color rgb="FFFF0000"/>
        <rFont val="Arial"/>
        <family val="0"/>
      </rPr>
      <t xml:space="preserve">อาคารนวมิตร ชั้น</t>
    </r>
    <r>
      <rPr>
        <sz val="10"/>
        <color rgb="FFFF0000"/>
        <rFont val="Tahoma"/>
        <family val="2"/>
      </rPr>
      <t xml:space="preserve">45</t>
    </r>
  </si>
  <si>
    <r>
      <rPr>
        <sz val="10"/>
        <color rgb="FFFF0000"/>
        <rFont val="Arial"/>
        <family val="0"/>
      </rPr>
      <t xml:space="preserve">ซ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ประชาชื่น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Arial"/>
        <family val="0"/>
      </rPr>
      <t xml:space="preserve">ถ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ศรีราชั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หนองกา อ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Arial"/>
        <family val="0"/>
      </rPr>
      <t xml:space="preserve">ชุมฉาย</t>
    </r>
  </si>
  <si>
    <r>
      <rPr>
        <sz val="10"/>
        <color rgb="FFFF0000"/>
        <rFont val="Arial"/>
        <family val="0"/>
      </rPr>
      <t xml:space="preserve">กรุงเทพ </t>
    </r>
    <r>
      <rPr>
        <sz val="10"/>
        <color rgb="FFFF0000"/>
        <rFont val="Tahoma"/>
        <family val="2"/>
      </rPr>
      <t xml:space="preserve">10661</t>
    </r>
  </si>
  <si>
    <t xml:space="preserve">xyzxxx2</t>
  </si>
  <si>
    <t xml:space="preserve">Customer Code</t>
  </si>
  <si>
    <t xml:space="preserve">Customer Branch</t>
  </si>
  <si>
    <t xml:space="preserve">Internation Code</t>
  </si>
  <si>
    <t xml:space="preserve">Customer Name</t>
  </si>
  <si>
    <t xml:space="preserve">Contact person</t>
  </si>
  <si>
    <t xml:space="preserve">Fax2</t>
  </si>
  <si>
    <t xml:space="preserve">WebSite</t>
  </si>
  <si>
    <t xml:space="preserve">Sales Code</t>
  </si>
  <si>
    <t xml:space="preserve">Sell Account Code</t>
  </si>
  <si>
    <t xml:space="preserve">AR Account Code</t>
  </si>
  <si>
    <t xml:space="preserve">Language</t>
  </si>
  <si>
    <t xml:space="preserve">ช่องทางขาย</t>
  </si>
  <si>
    <t xml:space="preserve">Type of industry</t>
  </si>
  <si>
    <t xml:space="preserve">Sub-industry</t>
  </si>
  <si>
    <t xml:space="preserve">Grade</t>
  </si>
  <si>
    <t xml:space="preserve">Credit Term</t>
  </si>
  <si>
    <r>
      <rPr>
        <sz val="10"/>
        <color rgb="FFFF0000"/>
        <rFont val="Arial"/>
        <family val="0"/>
      </rPr>
      <t xml:space="preserve">ส่วนลด </t>
    </r>
    <r>
      <rPr>
        <sz val="10"/>
        <color rgb="FFFF0000"/>
        <rFont val="Tahoma"/>
        <family val="2"/>
      </rPr>
      <t xml:space="preserve">%</t>
    </r>
  </si>
  <si>
    <t xml:space="preserve">วงเงิน</t>
  </si>
  <si>
    <t xml:space="preserve">Delivery by</t>
  </si>
  <si>
    <t xml:space="preserve">Duration Delivery</t>
  </si>
  <si>
    <t xml:space="preserve">Min Weight</t>
  </si>
  <si>
    <t xml:space="preserve">Patial  shipment</t>
  </si>
  <si>
    <t xml:space="preserve">Contact Name1</t>
  </si>
  <si>
    <t xml:space="preserve">Contact nickname1</t>
  </si>
  <si>
    <t xml:space="preserve">position</t>
  </si>
  <si>
    <t xml:space="preserve">mobile</t>
  </si>
  <si>
    <t xml:space="preserve">tel</t>
  </si>
  <si>
    <t xml:space="preserve">email</t>
  </si>
  <si>
    <t xml:space="preserve">socail media</t>
  </si>
  <si>
    <t xml:space="preserve">socail media1</t>
  </si>
  <si>
    <t xml:space="preserve">Birthday</t>
  </si>
  <si>
    <t xml:space="preserve">Contact Name2</t>
  </si>
  <si>
    <t xml:space="preserve">Contact nickname2</t>
  </si>
  <si>
    <t xml:space="preserve">รหัสลูกค้า</t>
  </si>
  <si>
    <t xml:space="preserve">ชื่อลูกค้า</t>
  </si>
  <si>
    <r>
      <rPr>
        <sz val="10"/>
        <color rgb="FFFF0000"/>
        <rFont val="Arial"/>
        <family val="0"/>
      </rPr>
      <t xml:space="preserve">ซอย</t>
    </r>
    <r>
      <rPr>
        <sz val="10"/>
        <color rgb="FFFF0000"/>
        <rFont val="MS Sans Serif"/>
        <family val="2"/>
        <charset val="222"/>
      </rPr>
      <t xml:space="preserve">-</t>
    </r>
    <r>
      <rPr>
        <sz val="10"/>
        <color rgb="FFFF0000"/>
        <rFont val="Arial"/>
        <family val="0"/>
      </rPr>
      <t xml:space="preserve">ตรอก</t>
    </r>
  </si>
  <si>
    <t xml:space="preserve">ต่อ</t>
  </si>
  <si>
    <r>
      <rPr>
        <sz val="10"/>
        <color rgb="FF000000"/>
        <rFont val="Arial"/>
        <family val="0"/>
      </rPr>
      <t xml:space="preserve">โทรศัพท์</t>
    </r>
    <r>
      <rPr>
        <sz val="10"/>
        <color rgb="FF000000"/>
        <rFont val="Tahoma"/>
        <family val="2"/>
      </rPr>
      <t xml:space="preserve">(2)</t>
    </r>
  </si>
  <si>
    <t xml:space="preserve">เว็บไซต์</t>
  </si>
  <si>
    <t xml:space="preserve">รหัสพนักงานขาย</t>
  </si>
  <si>
    <t xml:space="preserve">ผังบัญชีลูกหนี้</t>
  </si>
  <si>
    <t xml:space="preserve">ระดับลูกค้า</t>
  </si>
  <si>
    <t xml:space="preserve">ภาษีมูลค่าเพิ่มต้องเสีย</t>
  </si>
  <si>
    <r>
      <rPr>
        <sz val="10"/>
        <color rgb="FFFF0000"/>
        <rFont val="Arial"/>
        <family val="0"/>
      </rPr>
      <t xml:space="preserve">มูลค่ารวมภาษี </t>
    </r>
    <r>
      <rPr>
        <sz val="10"/>
        <color rgb="FFFF0000"/>
        <rFont val="Tahoma"/>
        <family val="2"/>
      </rPr>
      <t xml:space="preserve">/ </t>
    </r>
    <r>
      <rPr>
        <sz val="10"/>
        <color rgb="FFFF0000"/>
        <rFont val="Arial"/>
        <family val="0"/>
      </rPr>
      <t xml:space="preserve">ไม่รวมภาษี</t>
    </r>
  </si>
  <si>
    <t xml:space="preserve">ภาษี</t>
  </si>
  <si>
    <t xml:space="preserve">รหัสเครดิตเทอม์</t>
  </si>
  <si>
    <t xml:space="preserve">ส่งโดย</t>
  </si>
  <si>
    <t xml:space="preserve">ระยะเวลาขนส่ง</t>
  </si>
  <si>
    <t xml:space="preserve">น้ำหนักต่ำสุด</t>
  </si>
  <si>
    <t xml:space="preserve">ทยอยส่ง</t>
  </si>
  <si>
    <r>
      <rPr>
        <sz val="10"/>
        <color rgb="FF000000"/>
        <rFont val="Arial"/>
        <family val="0"/>
      </rPr>
      <t xml:space="preserve">ชื่อ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</rPr>
      <t xml:space="preserve">นามสกุล</t>
    </r>
  </si>
  <si>
    <t xml:space="preserve">ชื่อเล่น</t>
  </si>
  <si>
    <t xml:space="preserve">ตำแหน่ง</t>
  </si>
  <si>
    <t xml:space="preserve">มือถือ</t>
  </si>
  <si>
    <t xml:space="preserve">สื่อสังคม</t>
  </si>
  <si>
    <r>
      <rPr>
        <sz val="10"/>
        <color rgb="FF000000"/>
        <rFont val="Arial"/>
        <family val="0"/>
      </rPr>
      <t xml:space="preserve">สื่อสังคม</t>
    </r>
    <r>
      <rPr>
        <sz val="10"/>
        <color rgb="FF000000"/>
        <rFont val="Tahoma"/>
        <family val="2"/>
      </rPr>
      <t xml:space="preserve">2</t>
    </r>
  </si>
  <si>
    <t xml:space="preserve">วันเกิด</t>
  </si>
  <si>
    <t xml:space="preserve">XXX001</t>
  </si>
  <si>
    <t xml:space="preserve">จินดา นายะ</t>
  </si>
  <si>
    <t xml:space="preserve">บำรุงรัก</t>
  </si>
  <si>
    <t xml:space="preserve">321/1</t>
  </si>
  <si>
    <t xml:space="preserve">นริน</t>
  </si>
  <si>
    <t xml:space="preserve">สันกันนะ</t>
  </si>
  <si>
    <t xml:space="preserve">ขอนยาง</t>
  </si>
  <si>
    <t xml:space="preserve">นาราย</t>
  </si>
  <si>
    <t xml:space="preserve">กรุงเทพฯ</t>
  </si>
  <si>
    <t xml:space="preserve">THAILAND</t>
  </si>
  <si>
    <t xml:space="preserve">XXX@gmail.com</t>
  </si>
  <si>
    <t xml:space="preserve">0-2222-2222</t>
  </si>
  <si>
    <t xml:space="preserve">x001</t>
  </si>
  <si>
    <t xml:space="preserve">5xxx-xx</t>
  </si>
  <si>
    <t xml:space="preserve">1xxx-xx</t>
  </si>
  <si>
    <t xml:space="preserve">A</t>
  </si>
  <si>
    <t xml:space="preserve">YES</t>
  </si>
  <si>
    <t xml:space="preserve">No</t>
  </si>
  <si>
    <t xml:space="preserve">VA0</t>
  </si>
  <si>
    <t xml:space="preserve">CASH</t>
  </si>
  <si>
    <t xml:space="preserve">รถบริษัท</t>
  </si>
  <si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Arial"/>
        <family val="0"/>
      </rPr>
      <t xml:space="preserve">วัน</t>
    </r>
  </si>
  <si>
    <r>
      <rPr>
        <sz val="10"/>
        <color rgb="FFFF0000"/>
        <rFont val="Tahoma"/>
        <family val="2"/>
      </rPr>
      <t xml:space="preserve">500 </t>
    </r>
    <r>
      <rPr>
        <sz val="10"/>
        <color rgb="FFFF0000"/>
        <rFont val="Arial"/>
        <family val="0"/>
      </rPr>
      <t xml:space="preserve">กก</t>
    </r>
  </si>
  <si>
    <t xml:space="preserve">yes</t>
  </si>
  <si>
    <t xml:space="preserve">XXX001-1</t>
  </si>
  <si>
    <t xml:space="preserve">XXX002</t>
  </si>
  <si>
    <t xml:space="preserve">บริษัท</t>
  </si>
  <si>
    <t xml:space="preserve">นะนาราย จำกัด มหาชน</t>
  </si>
  <si>
    <t xml:space="preserve">นวมิตร</t>
  </si>
  <si>
    <t xml:space="preserve">65/48</t>
  </si>
  <si>
    <r>
      <rPr>
        <sz val="10"/>
        <color rgb="FFFF0000"/>
        <rFont val="Arial"/>
        <family val="0"/>
      </rPr>
      <t xml:space="preserve">ประชาชื่น</t>
    </r>
    <r>
      <rPr>
        <sz val="10"/>
        <color rgb="FFFF0000"/>
        <rFont val="Tahoma"/>
        <family val="2"/>
      </rPr>
      <t xml:space="preserve">1</t>
    </r>
  </si>
  <si>
    <t xml:space="preserve">ศรีราชัน</t>
  </si>
  <si>
    <t xml:space="preserve">หนองกา</t>
  </si>
  <si>
    <t xml:space="preserve">ชุมสาย</t>
  </si>
  <si>
    <t xml:space="preserve">B</t>
  </si>
  <si>
    <t xml:space="preserve">0105548932215</t>
  </si>
  <si>
    <t xml:space="preserve">Sales Rep</t>
  </si>
  <si>
    <r>
      <rPr>
        <sz val="10"/>
        <color rgb="FF000000"/>
        <rFont val="Arial"/>
        <family val="0"/>
      </rPr>
      <t xml:space="preserve">รหัสขึ้นทะเบียนผู้ผลิตกับ </t>
    </r>
    <r>
      <rPr>
        <sz val="10"/>
        <color rgb="FF000000"/>
        <rFont val="Tahoma"/>
        <family val="2"/>
      </rPr>
      <t xml:space="preserve">GS1</t>
    </r>
  </si>
  <si>
    <t xml:space="preserve">Agent</t>
  </si>
  <si>
    <t xml:space="preserve">Manufacturing</t>
  </si>
  <si>
    <t xml:space="preserve">Direct Sales</t>
  </si>
  <si>
    <t xml:space="preserve">Online</t>
  </si>
  <si>
    <t xml:space="preserve">Retail</t>
  </si>
  <si>
    <t xml:space="preserve">ก่อสร้าง</t>
  </si>
  <si>
    <t xml:space="preserve">วัสดุ</t>
  </si>
  <si>
    <t xml:space="preserve">รับเหมาก่อสร้าง</t>
  </si>
  <si>
    <t xml:space="preserve">สารสนเทศ</t>
  </si>
  <si>
    <t xml:space="preserve">ฮาร์ดแวร์</t>
  </si>
  <si>
    <t xml:space="preserve">ซอฟต์แวร์</t>
  </si>
  <si>
    <t xml:space="preserve">SI</t>
  </si>
  <si>
    <t xml:space="preserve">โทรคมนาคม</t>
  </si>
  <si>
    <t xml:space="preserve">Bank Code</t>
  </si>
  <si>
    <t xml:space="preserve">Bank Name</t>
  </si>
  <si>
    <t xml:space="preserve">Branch Name</t>
  </si>
  <si>
    <t xml:space="preserve">Swift Code</t>
  </si>
  <si>
    <t xml:space="preserve">รหัสธนาคาร</t>
  </si>
  <si>
    <t xml:space="preserve">ชื่อธนาคาร</t>
  </si>
  <si>
    <t xml:space="preserve">ประเภทบัญชี</t>
  </si>
  <si>
    <t xml:space="preserve">รหัสธนาคารสากล</t>
  </si>
  <si>
    <t xml:space="preserve">0100</t>
  </si>
  <si>
    <t xml:space="preserve">ธนาคารกรุงไทย</t>
  </si>
  <si>
    <t xml:space="preserve">สุขสวัสด์</t>
  </si>
  <si>
    <t xml:space="preserve">ออมทรัพย์</t>
  </si>
  <si>
    <t xml:space="preserve">Site Description</t>
  </si>
  <si>
    <t xml:space="preserve">Location Description</t>
  </si>
  <si>
    <t xml:space="preserve">Area</t>
  </si>
  <si>
    <t xml:space="preserve">รหัสสถานที่</t>
  </si>
  <si>
    <t xml:space="preserve">ชื่อสถานที่</t>
  </si>
  <si>
    <t xml:space="preserve">รหัสพื้นที่</t>
  </si>
  <si>
    <t xml:space="preserve">ชื่อพื่นที่</t>
  </si>
  <si>
    <t xml:space="preserve">ชั้นวาง</t>
  </si>
  <si>
    <t xml:space="preserve">สำนักงานใหญ่</t>
  </si>
  <si>
    <t xml:space="preserve">คลังวัตถุดิบ-โรงงาน</t>
  </si>
  <si>
    <t xml:space="preserve">คลังฝ่ายผลิต -โรงงาน</t>
  </si>
  <si>
    <t xml:space="preserve">คลังฝ่ายผลิตเฟอร์นิเจอร์-โรงงาน</t>
  </si>
  <si>
    <t xml:space="preserve">คลังสินค้าสำเร็จรูป-โรงงาน</t>
  </si>
  <si>
    <t xml:space="preserve">คลังสินค้าสำเร็จรูปรอส่ง</t>
  </si>
  <si>
    <t xml:space="preserve">คลังสินค้ารอทำลาย</t>
  </si>
  <si>
    <t xml:space="preserve">เชียงใหม่</t>
  </si>
  <si>
    <t xml:space="preserve">คลังสินค้าสำเร็จรูป</t>
  </si>
  <si>
    <t xml:space="preserve">ast_asset</t>
  </si>
  <si>
    <t xml:space="preserve">ast_desc</t>
  </si>
  <si>
    <t xml:space="preserve">ast_pur_date</t>
  </si>
  <si>
    <t xml:space="preserve">AST_ENTITY</t>
  </si>
  <si>
    <t xml:space="preserve">ast_fa_loc</t>
  </si>
  <si>
    <t xml:space="preserve">AST_TYPE</t>
  </si>
  <si>
    <t xml:space="preserve">AST_CLASS</t>
  </si>
  <si>
    <t xml:space="preserve">ast_ac_cc</t>
  </si>
  <si>
    <t xml:space="preserve">ast_acct</t>
  </si>
  <si>
    <t xml:space="preserve">ast_ac_acct</t>
  </si>
  <si>
    <t xml:space="preserve">ast_sp_ac_acct</t>
  </si>
  <si>
    <t xml:space="preserve">ast_rt_price</t>
  </si>
  <si>
    <t xml:space="preserve">ast_dp_date</t>
  </si>
  <si>
    <t xml:space="preserve">ast_dp_year</t>
  </si>
  <si>
    <t xml:space="preserve">ast_start_value</t>
  </si>
  <si>
    <t xml:space="preserve">ast_stop_value</t>
  </si>
  <si>
    <t xml:space="preserve">ast_qty</t>
  </si>
  <si>
    <t xml:space="preserve">รหัสทรัพย์สิน</t>
  </si>
  <si>
    <t xml:space="preserve">วันที่ซื้อ</t>
  </si>
  <si>
    <t xml:space="preserve">รหัสประเภท</t>
  </si>
  <si>
    <t xml:space="preserve">รหัสแผนก</t>
  </si>
  <si>
    <t xml:space="preserve">แผนก</t>
  </si>
  <si>
    <t xml:space="preserve">รหัสบัญชีทรัพย์สิน</t>
  </si>
  <si>
    <t xml:space="preserve">บัญชีค่าเสื่อมสะสม</t>
  </si>
  <si>
    <t xml:space="preserve">บัญชีค่าเสื่อม</t>
  </si>
  <si>
    <t xml:space="preserve">วันที่เริ่มต้นคิดค่าเสื่อม</t>
  </si>
  <si>
    <t xml:space="preserve">จำนวนปีที่คิดค่าเสื่อม</t>
  </si>
  <si>
    <t xml:space="preserve">ราคาเริ่มคิดค่าเสื่อม</t>
  </si>
  <si>
    <t xml:space="preserve">มูลค่าในการคิดค่าเสื่อม</t>
  </si>
  <si>
    <t xml:space="preserve">มูลค่าซาก</t>
  </si>
  <si>
    <t xml:space="preserve">1MC-51-0001</t>
  </si>
  <si>
    <t xml:space="preserve">เครื่องฉีด 2200T Remu NO.1</t>
  </si>
  <si>
    <t xml:space="preserve">AST-001</t>
  </si>
  <si>
    <t xml:space="preserve">03</t>
  </si>
  <si>
    <t xml:space="preserve">005</t>
  </si>
  <si>
    <t xml:space="preserve">วิศวะกรรม</t>
  </si>
  <si>
    <t xml:space="preserve">Item Code</t>
  </si>
  <si>
    <t xml:space="preserve">Desciption</t>
  </si>
  <si>
    <t xml:space="preserve">QTY</t>
  </si>
  <si>
    <t xml:space="preserve">Unit of Measure</t>
  </si>
  <si>
    <t xml:space="preserve">Wieght</t>
  </si>
  <si>
    <t xml:space="preserve">Sub-Unit of Measure</t>
  </si>
  <si>
    <t xml:space="preserve">location</t>
  </si>
  <si>
    <t xml:space="preserve">Lot/Serail</t>
  </si>
  <si>
    <t xml:space="preserve">Ref</t>
  </si>
  <si>
    <t xml:space="preserve">ชื่อสินค้า</t>
  </si>
  <si>
    <t xml:space="preserve">หน่วยนับ(หลัก)</t>
  </si>
  <si>
    <t xml:space="preserve">จำนวน/น้ำหนัก</t>
  </si>
  <si>
    <t xml:space="preserve">หน่วยนับ(รอง)</t>
  </si>
  <si>
    <t xml:space="preserve">พื้นที่</t>
  </si>
  <si>
    <t xml:space="preserve">ล๊อต</t>
  </si>
  <si>
    <t xml:space="preserve">bkk</t>
  </si>
  <si>
    <t xml:space="preserve">-2a01</t>
  </si>
  <si>
    <t xml:space="preserve">CM</t>
  </si>
  <si>
    <t xml:space="preserve">NO.</t>
  </si>
  <si>
    <t xml:space="preserve">DATE</t>
  </si>
  <si>
    <t xml:space="preserve">INV. NO.</t>
  </si>
  <si>
    <t xml:space="preserve">Customer CODE</t>
  </si>
  <si>
    <t xml:space="preserve">customer PO  No.</t>
  </si>
  <si>
    <t xml:space="preserve">Q'TY</t>
  </si>
  <si>
    <t xml:space="preserve">UNIT</t>
  </si>
  <si>
    <t xml:space="preserve">PRICE</t>
  </si>
  <si>
    <t xml:space="preserve">CURRENCY</t>
  </si>
  <si>
    <t xml:space="preserve">VAT</t>
  </si>
  <si>
    <t xml:space="preserve">VAT Amount</t>
  </si>
  <si>
    <t xml:space="preserve">AMOUNT Exc VAT</t>
  </si>
  <si>
    <t xml:space="preserve">AMOUNT
Inc VAT</t>
  </si>
  <si>
    <t xml:space="preserve">IV571127001</t>
  </si>
  <si>
    <t xml:space="preserve">27/11/0214</t>
  </si>
  <si>
    <t xml:space="preserve">A0031411045</t>
  </si>
  <si>
    <t xml:space="preserve">D1AMS02</t>
  </si>
  <si>
    <t xml:space="preserve">302001117 DN-Phos No.16</t>
  </si>
  <si>
    <t xml:space="preserve">KGS</t>
  </si>
  <si>
    <t xml:space="preserve">IV571201001</t>
  </si>
  <si>
    <t xml:space="preserve">A0031412001</t>
  </si>
  <si>
    <t xml:space="preserve">302004165 DN-Phos Mam104-03</t>
  </si>
  <si>
    <t xml:space="preserve">IV571201002</t>
  </si>
  <si>
    <t xml:space="preserve">A0031412002</t>
  </si>
  <si>
    <t xml:space="preserve">VENDOR CODE</t>
  </si>
  <si>
    <t xml:space="preserve">PO No.</t>
  </si>
  <si>
    <t xml:space="preserve">PART NO.</t>
  </si>
  <si>
    <t xml:space="preserve">AP 1000010103</t>
  </si>
  <si>
    <t xml:space="preserve">IV-101001</t>
  </si>
  <si>
    <t xml:space="preserve">VS635</t>
  </si>
  <si>
    <t xml:space="preserve">CFT-235-FR-NH</t>
  </si>
  <si>
    <t xml:space="preserve">gram</t>
  </si>
  <si>
    <t xml:space="preserve">RR57112001</t>
  </si>
  <si>
    <t xml:space="preserve">ดีเคเอสเอช</t>
  </si>
  <si>
    <t xml:space="preserve">110541498 7PZ-3843 Main Board Unit</t>
  </si>
  <si>
    <t xml:space="preserve">Piece</t>
  </si>
  <si>
    <t xml:space="preserve">110056309 AX-MX-34 Halogen Lamp</t>
  </si>
  <si>
    <t xml:space="preserve">110358108 7KO-2107C-012 Heater Power Cable MX/MF</t>
  </si>
  <si>
    <t xml:space="preserve">590000000 ค่าซ่อมพร้อมปรับแต่ง</t>
  </si>
  <si>
    <t xml:space="preserve">Unit</t>
  </si>
  <si>
    <t xml:space="preserve">RR571110003</t>
  </si>
  <si>
    <t xml:space="preserve">57/02783</t>
  </si>
  <si>
    <t xml:space="preserve">DJ001</t>
  </si>
  <si>
    <t xml:space="preserve">เตตร้าโปตัสเซียมไพโรฟอสเฟต</t>
  </si>
  <si>
    <t xml:space="preserve">Sodium Hexametaphosphate</t>
  </si>
  <si>
    <t xml:space="preserve">RR571015001</t>
  </si>
  <si>
    <t xml:space="preserve">DB005</t>
  </si>
  <si>
    <t xml:space="preserve">เกลือบริสุทธิ์ชนิดเม็ดเล็ก50Mesh</t>
  </si>
  <si>
    <t xml:space="preserve">RR571208001</t>
  </si>
  <si>
    <t xml:space="preserve">RR571208002</t>
  </si>
  <si>
    <t xml:space="preserve">เอกสาร</t>
  </si>
  <si>
    <t xml:space="preserve">วันที่</t>
  </si>
  <si>
    <t xml:space="preserve">ผังบัญชี</t>
  </si>
  <si>
    <t xml:space="preserve">เดบิต</t>
  </si>
  <si>
    <t xml:space="preserve">เดรดิต</t>
  </si>
  <si>
    <t xml:space="preserve">หมายเหตุ</t>
  </si>
  <si>
    <t xml:space="preserve">JVyy0415</t>
  </si>
  <si>
    <t xml:space="preserve">xxxxxxxxx</t>
  </si>
  <si>
    <t xml:space="preserve">AST_ASSET</t>
  </si>
  <si>
    <t xml:space="preserve">AST_DESC</t>
  </si>
  <si>
    <t xml:space="preserve">AST_PUR_DATE</t>
  </si>
  <si>
    <t xml:space="preserve">AST_INV_NBR</t>
  </si>
  <si>
    <t xml:space="preserve">AST_VEND</t>
  </si>
  <si>
    <t xml:space="preserve">AST_SERIAL</t>
  </si>
  <si>
    <t xml:space="preserve">AST_PO_NBR</t>
  </si>
  <si>
    <t xml:space="preserve">AST_CUST</t>
  </si>
  <si>
    <t xml:space="preserve">AST_RT_PRICE</t>
  </si>
  <si>
    <t xml:space="preserve">AST_DP_YEAR</t>
  </si>
  <si>
    <t xml:space="preserve">AST_START_VALUE</t>
  </si>
  <si>
    <t xml:space="preserve">AST_STOP_VALUE</t>
  </si>
  <si>
    <t xml:space="preserve">AST_ACCT</t>
  </si>
  <si>
    <t xml:space="preserve">AST_AC_ACCT</t>
  </si>
  <si>
    <t xml:space="preserve">AST_SP_AC_ACCT</t>
  </si>
  <si>
    <t xml:space="preserve">AST_SP_AC_SUB</t>
  </si>
  <si>
    <t xml:space="preserve">AST_SP_EXP_ACCT</t>
  </si>
  <si>
    <t xml:space="preserve">AST_FA_LOC</t>
  </si>
  <si>
    <t xml:space="preserve">AST_AC_CC</t>
  </si>
  <si>
    <t xml:space="preserve">AST_SP_AC_CC</t>
  </si>
  <si>
    <t xml:space="preserve">AST_SUB</t>
  </si>
  <si>
    <t xml:space="preserve">AST_PROJ</t>
  </si>
  <si>
    <t xml:space="preserve">AST_RETIRE</t>
  </si>
  <si>
    <t xml:space="preserve">AST_INS_NBR</t>
  </si>
  <si>
    <t xml:space="preserve">AST_INS_CO</t>
  </si>
  <si>
    <t xml:space="preserve">AST_INS_DATE</t>
  </si>
  <si>
    <t xml:space="preserve">AST_INS_VALUE</t>
  </si>
  <si>
    <t xml:space="preserve">AST_RMKS</t>
  </si>
  <si>
    <t xml:space="preserve">รายละเอียดทรัพย์สิน</t>
  </si>
  <si>
    <t xml:space="preserve">Invoice</t>
  </si>
  <si>
    <t xml:space="preserve">ผู้ขาย</t>
  </si>
  <si>
    <t xml:space="preserve">Serial Number</t>
  </si>
  <si>
    <t xml:space="preserve">เลขที่ใบสั่งซื้อ</t>
  </si>
  <si>
    <t xml:space="preserve">ลูกค้า</t>
  </si>
  <si>
    <t xml:space="preserve">รหัสกลุ่มทรัพย์สิน</t>
  </si>
  <si>
    <t xml:space="preserve">มุลค่าซื้อ</t>
  </si>
  <si>
    <r>
      <rPr>
        <sz val="10"/>
        <color rgb="FF0000FF"/>
        <rFont val="Arial"/>
        <family val="0"/>
      </rPr>
      <t xml:space="preserve">อายุทรัพย์สิน</t>
    </r>
    <r>
      <rPr>
        <sz val="10"/>
        <color rgb="FF0000FF"/>
        <rFont val="MS Sans Serif"/>
        <family val="0"/>
      </rPr>
      <t xml:space="preserve">(</t>
    </r>
    <r>
      <rPr>
        <sz val="10"/>
        <color rgb="FF0000FF"/>
        <rFont val="Arial"/>
        <family val="0"/>
      </rPr>
      <t xml:space="preserve">ปี</t>
    </r>
    <r>
      <rPr>
        <sz val="10"/>
        <color rgb="FF0000FF"/>
        <rFont val="MS Sans Serif"/>
        <family val="0"/>
      </rPr>
      <t xml:space="preserve">)</t>
    </r>
  </si>
  <si>
    <t xml:space="preserve">มุลค่าซาก</t>
  </si>
  <si>
    <t xml:space="preserve">ผังบัญชีค่าเสื่อมสะสม</t>
  </si>
  <si>
    <t xml:space="preserve">ผังบัญชีค่าเสื่อม</t>
  </si>
  <si>
    <t xml:space="preserve">ผังบัญชีค่าเสื่อมสะสมย่อย</t>
  </si>
  <si>
    <t xml:space="preserve">ผังบัญชีค่าเสื่อมส่วนเพิ่ม</t>
  </si>
  <si>
    <t xml:space="preserve">รหัสพื้นที่จัดเก็บ</t>
  </si>
  <si>
    <t xml:space="preserve">รหัสศูนย์ต้นทุน</t>
  </si>
  <si>
    <t xml:space="preserve">รหัสศูนย์ต้นทุนที่รับผิดชอบ</t>
  </si>
  <si>
    <t xml:space="preserve">รหัสทรัพย์สินย่อย</t>
  </si>
  <si>
    <t xml:space="preserve">โครงการ</t>
  </si>
  <si>
    <t xml:space="preserve">Retire</t>
  </si>
  <si>
    <t xml:space="preserve">เลขที่ประกัน</t>
  </si>
  <si>
    <t xml:space="preserve">บริษัทประกันภัย</t>
  </si>
  <si>
    <t xml:space="preserve">วันที่ประกัน</t>
  </si>
  <si>
    <t xml:space="preserve">มูลค่าประกัน</t>
  </si>
  <si>
    <t xml:space="preserve">ต้องมีข้อมูล</t>
  </si>
  <si>
    <t xml:space="preserve">ไม่มีข้อมูลก็ได้</t>
  </si>
  <si>
    <t xml:space="preserve">ห้ามมีตัวอักษรภาษาไทยในรหัส (Colunm A)</t>
  </si>
  <si>
    <t xml:space="preserve">ห้ามมี   " หรือ ' หรือ  : ในทุกช่องของข้อมูล</t>
  </si>
  <si>
    <t xml:space="preserve">จำนวนตัวอักษรและตัวอย่าง ดูได้ใน Note ในบรรทัดที่2 ของแต่ละ Flied</t>
  </si>
  <si>
    <t xml:space="preserve">งบแสดงสถานะการเงิน</t>
  </si>
  <si>
    <t xml:space="preserve">xxx</t>
  </si>
  <si>
    <t xml:space="preserve">ที่ดิน อาคาร อุปกรณ์</t>
  </si>
  <si>
    <t xml:space="preserve">รวมทรัพย์สิน</t>
  </si>
  <si>
    <t xml:space="preserve">เงินกู้</t>
  </si>
  <si>
    <t xml:space="preserve">ทุน</t>
  </si>
  <si>
    <t xml:space="preserve">การกำหนดข้อมูลจากผังบัญชี สามารถกำหนดในโปรแกรมได้ตามความต้องการในระบบตั้งค่าบัญชี</t>
  </si>
  <si>
    <r>
      <rPr>
        <sz val="10"/>
        <rFont val="Arial"/>
        <family val="2"/>
      </rPr>
      <t xml:space="preserve">หากต้องการให้ปรับปรุง  กรุณาเพิ่มหมวดตามต้องการ และ link ข้อมูลไปที่ผังบัญชีให้ถูกต้อ</t>
    </r>
    <r>
      <rPr>
        <sz val="10"/>
        <color rgb="FFFF0000"/>
        <rFont val="Arial"/>
        <family val="2"/>
      </rPr>
      <t xml:space="preserve">ง(ช่องสีแดง)</t>
    </r>
  </si>
  <si>
    <t xml:space="preserve">งบกำไร-ขาดทุน</t>
  </si>
  <si>
    <t xml:space="preserve">ผัง</t>
  </si>
  <si>
    <t xml:space="preserve">รายได้จากการขาย</t>
  </si>
  <si>
    <t xml:space="preserve">รายได้จากการบริการ</t>
  </si>
  <si>
    <t xml:space="preserve">ต้นทุนขายและบริการ</t>
  </si>
  <si>
    <t xml:space="preserve">กำไรเบื้องต้น</t>
  </si>
  <si>
    <t xml:space="preserve">กำไรก่อนดอกเบี้ยจ่าย</t>
  </si>
  <si>
    <t xml:space="preserve">ดอกเบี้ยจ่าย</t>
  </si>
  <si>
    <t xml:space="preserve">กำไรก่อนภาษี</t>
  </si>
  <si>
    <t xml:space="preserve">ภาษีเงินเงินได้นิติบุคคล</t>
  </si>
  <si>
    <t xml:space="preserve">กำไรสุทธ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_(* #,##0.00_);_(* \(#,##0.00\);_(* \-??_);_(@_)"/>
    <numFmt numFmtId="168" formatCode="0"/>
    <numFmt numFmtId="169" formatCode="@"/>
    <numFmt numFmtId="170" formatCode="[$-409]m/d/yyyy"/>
    <numFmt numFmtId="171" formatCode="0.00"/>
    <numFmt numFmtId="172" formatCode="dd/mm/yyyy"/>
    <numFmt numFmtId="173" formatCode="dd\/mm\/yyyy"/>
    <numFmt numFmtId="174" formatCode="_(* #,##0_);_(* \(#,##0\);_(* \-??_);_(@_)"/>
    <numFmt numFmtId="175" formatCode="#,##0"/>
    <numFmt numFmtId="176" formatCode="0.0000"/>
    <numFmt numFmtId="177" formatCode="#,##0.00"/>
    <numFmt numFmtId="178" formatCode="_-* #,##0.00_-;\-* #,##0.00_-;_-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24"/>
      <color rgb="FFFF99CC"/>
      <name val="Tahoma"/>
      <family val="2"/>
    </font>
    <font>
      <sz val="14"/>
      <color rgb="FFFF000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000000"/>
      <name val="Tahoma"/>
      <family val="2"/>
    </font>
    <font>
      <sz val="10"/>
      <color rgb="FF333333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MS Sans Serif"/>
      <family val="2"/>
      <charset val="222"/>
    </font>
    <font>
      <sz val="10"/>
      <color rgb="FFFF0000"/>
      <name val="MS Sans Serif"/>
      <family val="2"/>
      <charset val="222"/>
    </font>
    <font>
      <sz val="10"/>
      <color rgb="FF000000"/>
      <name val="Arial"/>
      <family val="0"/>
    </font>
    <font>
      <u val="single"/>
      <sz val="10"/>
      <color rgb="FFFF0000"/>
      <name val="Arial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0"/>
      <name val="Arial Narrow"/>
      <family val="2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0"/>
    </font>
    <font>
      <sz val="11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MS Sans Serif"/>
      <family val="0"/>
    </font>
    <font>
      <sz val="10"/>
      <color rgb="FF0000FF"/>
      <name val="Arial"/>
      <family val="0"/>
    </font>
    <font>
      <sz val="10"/>
      <color rgb="FF0000FF"/>
      <name val="MS Sans Serif"/>
      <family val="0"/>
    </font>
    <font>
      <b val="true"/>
      <sz val="10"/>
      <color rgb="FF0066CC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7</xdr:row>
      <xdr:rowOff>28440</xdr:rowOff>
    </xdr:from>
    <xdr:to>
      <xdr:col>65</xdr:col>
      <xdr:colOff>101520</xdr:colOff>
      <xdr:row>44</xdr:row>
      <xdr:rowOff>114480</xdr:rowOff>
    </xdr:to>
    <xdr:pic>
      <xdr:nvPicPr>
        <xdr:cNvPr id="0" name="Picture 1" descr=""/>
        <xdr:cNvPicPr/>
      </xdr:nvPicPr>
      <xdr:blipFill>
        <a:blip r:embed="rId1"/>
        <a:srcRect l="0" t="5254" r="0" b="0"/>
        <a:stretch/>
      </xdr:blipFill>
      <xdr:spPr>
        <a:xfrm>
          <a:off x="40011480" y="1162080"/>
          <a:ext cx="10574280" cy="60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</xdr:row>
      <xdr:rowOff>19080</xdr:rowOff>
    </xdr:from>
    <xdr:to>
      <xdr:col>14</xdr:col>
      <xdr:colOff>399600</xdr:colOff>
      <xdr:row>24</xdr:row>
      <xdr:rowOff>9360</xdr:rowOff>
    </xdr:to>
    <xdr:pic>
      <xdr:nvPicPr>
        <xdr:cNvPr id="1" name="Picture 1" descr="ผลการค้นหารูปภาพสำหรับ งบสถานะการเงิน"/>
        <xdr:cNvPicPr/>
      </xdr:nvPicPr>
      <xdr:blipFill>
        <a:blip r:embed="rId1"/>
        <a:stretch/>
      </xdr:blipFill>
      <xdr:spPr>
        <a:xfrm>
          <a:off x="7409160" y="181080"/>
          <a:ext cx="326160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XXX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2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n">
        <v>1.1</v>
      </c>
      <c r="C4" s="3" t="s">
        <v>3</v>
      </c>
    </row>
    <row r="5" customFormat="false" ht="12.75" hidden="false" customHeight="false" outlineLevel="0" collapsed="false">
      <c r="B5" s="2"/>
      <c r="C5" s="2" t="s">
        <v>4</v>
      </c>
    </row>
    <row r="6" customFormat="false" ht="12.75" hidden="false" customHeight="false" outlineLevel="0" collapsed="false">
      <c r="B6" s="2"/>
      <c r="C6" s="2" t="s">
        <v>5</v>
      </c>
    </row>
    <row r="7" customFormat="false" ht="12.75" hidden="false" customHeight="false" outlineLevel="0" collapsed="false">
      <c r="B7" s="2" t="n">
        <v>1.2</v>
      </c>
      <c r="C7" s="3" t="s">
        <v>6</v>
      </c>
    </row>
    <row r="8" customFormat="false" ht="12.75" hidden="false" customHeight="false" outlineLevel="0" collapsed="false">
      <c r="B8" s="2" t="n">
        <v>1.3</v>
      </c>
      <c r="C8" s="3" t="s">
        <v>7</v>
      </c>
    </row>
    <row r="9" customFormat="false" ht="12.75" hidden="false" customHeight="false" outlineLevel="0" collapsed="false">
      <c r="C9" s="2" t="s">
        <v>8</v>
      </c>
      <c r="D9" s="2" t="s">
        <v>9</v>
      </c>
    </row>
    <row r="10" customFormat="false" ht="12.75" hidden="false" customHeight="false" outlineLevel="0" collapsed="false">
      <c r="B10" s="2"/>
      <c r="C10" s="2" t="s">
        <v>10</v>
      </c>
      <c r="D10" s="2" t="s">
        <v>9</v>
      </c>
    </row>
    <row r="11" customFormat="false" ht="12.75" hidden="false" customHeight="false" outlineLevel="0" collapsed="false">
      <c r="B11" s="2" t="n">
        <v>1.4</v>
      </c>
      <c r="C11" s="3" t="s">
        <v>11</v>
      </c>
      <c r="E11" s="2"/>
    </row>
    <row r="12" customFormat="false" ht="12.75" hidden="false" customHeight="false" outlineLevel="0" collapsed="false">
      <c r="E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B16" s="2" t="n">
        <v>1</v>
      </c>
      <c r="C16" s="4" t="s">
        <v>13</v>
      </c>
    </row>
    <row r="17" customFormat="false" ht="12.75" hidden="false" customHeight="false" outlineLevel="0" collapsed="false">
      <c r="B17" s="2" t="n">
        <v>2</v>
      </c>
      <c r="C17" s="5" t="s">
        <v>14</v>
      </c>
      <c r="D17" s="0" t="s">
        <v>15</v>
      </c>
    </row>
    <row r="18" customFormat="false" ht="12.75" hidden="false" customHeight="false" outlineLevel="0" collapsed="false">
      <c r="B18" s="2" t="n">
        <v>3</v>
      </c>
      <c r="C18" s="5" t="s">
        <v>16</v>
      </c>
      <c r="D18" s="0" t="s">
        <v>17</v>
      </c>
    </row>
    <row r="19" customFormat="false" ht="12.75" hidden="false" customHeight="false" outlineLevel="0" collapsed="false">
      <c r="B19" s="2" t="n">
        <v>4</v>
      </c>
      <c r="C19" s="5" t="s">
        <v>18</v>
      </c>
      <c r="D19" s="2" t="s">
        <v>19</v>
      </c>
    </row>
    <row r="20" customFormat="false" ht="12.75" hidden="false" customHeight="false" outlineLevel="0" collapsed="false">
      <c r="B20" s="2" t="n">
        <v>5</v>
      </c>
      <c r="C20" s="5" t="s">
        <v>20</v>
      </c>
      <c r="D20" s="2" t="s">
        <v>21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22</v>
      </c>
    </row>
    <row r="23" customFormat="false" ht="12.75" hidden="false" customHeight="false" outlineLevel="0" collapsed="false">
      <c r="B23" s="2"/>
      <c r="C23" s="2" t="s">
        <v>23</v>
      </c>
    </row>
    <row r="24" customFormat="false" ht="12.75" hidden="false" customHeight="false" outlineLevel="0" collapsed="false">
      <c r="B24" s="2"/>
      <c r="C24" s="2" t="s">
        <v>24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n">
        <v>2</v>
      </c>
      <c r="B26" s="2" t="s">
        <v>25</v>
      </c>
    </row>
    <row r="27" customFormat="false" ht="12.75" hidden="false" customHeight="false" outlineLevel="0" collapsed="false">
      <c r="A27" s="0" t="n">
        <v>3</v>
      </c>
      <c r="B27" s="2" t="s">
        <v>26</v>
      </c>
    </row>
    <row r="28" customFormat="false" ht="12.75" hidden="false" customHeight="false" outlineLevel="0" collapsed="false">
      <c r="A28" s="0" t="n">
        <v>4</v>
      </c>
      <c r="B28" s="2" t="s">
        <v>27</v>
      </c>
    </row>
    <row r="29" customFormat="false" ht="12.75" hidden="false" customHeight="false" outlineLevel="0" collapsed="false">
      <c r="B29" s="2" t="s">
        <v>28</v>
      </c>
      <c r="C29" s="2" t="s">
        <v>29</v>
      </c>
    </row>
    <row r="33" customFormat="false" ht="30" hidden="false" customHeight="false" outlineLevel="0" collapsed="false">
      <c r="D33" s="6"/>
    </row>
  </sheetData>
  <hyperlinks>
    <hyperlink ref="C4" location="'Item Master'!A1" display="Item Master"/>
    <hyperlink ref="C7" location="Supplier!A1" display="Supplier Profile"/>
    <hyperlink ref="C8" location="'Customer '!A1" display="Customer Profile"/>
    <hyperlink ref="C11" location="'Account Code'!A1" display="Account Code"/>
    <hyperlink ref="C16" location="'Fix Asset Master'!A1" display="Fix Asset"/>
    <hyperlink ref="C17" location="'AR-Ending Balance'!A1" display="AR-Ending Balance"/>
    <hyperlink ref="C18" location="'AP-ending balance'!A1" display="AP-Ending Balance"/>
    <hyperlink ref="C19" location="'Inventory Ending Balance'!A1" display="Inventory Ending Balance"/>
    <hyperlink ref="C20" location="'GL_Ending Balance'!A1" display="GL Ending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normal" topLeftCell="AE1" colorId="64" zoomScale="115" zoomScaleNormal="115" zoomScalePageLayoutView="100" workbookViewId="0">
      <selection pane="topLeft" activeCell="AO20" activeCellId="0" sqref="AO19:A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7.14"/>
    <col collapsed="false" customWidth="true" hidden="false" outlineLevel="0" max="3" min="3" style="44" width="8.41"/>
    <col collapsed="false" customWidth="true" hidden="false" outlineLevel="0" max="4" min="4" style="44" width="7.28"/>
    <col collapsed="false" customWidth="true" hidden="false" outlineLevel="0" max="5" min="5" style="44" width="18.85"/>
    <col collapsed="false" customWidth="true" hidden="false" outlineLevel="0" max="6" min="6" style="44" width="6.13"/>
    <col collapsed="false" customWidth="true" hidden="false" outlineLevel="0" max="7" min="7" style="44" width="4.41"/>
    <col collapsed="false" customWidth="true" hidden="false" outlineLevel="0" max="8" min="8" style="44" width="8.28"/>
    <col collapsed="false" customWidth="true" hidden="false" outlineLevel="0" max="9" min="9" style="44" width="7.28"/>
    <col collapsed="false" customWidth="true" hidden="false" outlineLevel="0" max="10" min="10" style="44" width="3.28"/>
    <col collapsed="false" customWidth="true" hidden="false" outlineLevel="0" max="11" min="11" style="44" width="7.56"/>
    <col collapsed="false" customWidth="false" hidden="false" outlineLevel="0" max="12" min="12" style="44" width="9.14"/>
    <col collapsed="false" customWidth="true" hidden="false" outlineLevel="0" max="13" min="13" style="44" width="7.56"/>
    <col collapsed="false" customWidth="true" hidden="false" outlineLevel="0" max="15" min="14" style="44" width="8.85"/>
    <col collapsed="false" customWidth="true" hidden="false" outlineLevel="0" max="16" min="16" style="44" width="9.28"/>
    <col collapsed="false" customWidth="true" hidden="false" outlineLevel="0" max="17" min="17" style="44" width="7.99"/>
    <col collapsed="false" customWidth="true" hidden="false" outlineLevel="0" max="18" min="18" style="44" width="9.28"/>
    <col collapsed="false" customWidth="true" hidden="false" outlineLevel="0" max="19" min="19" style="44" width="11.28"/>
    <col collapsed="false" customWidth="true" hidden="false" outlineLevel="0" max="20" min="20" style="44" width="16.13"/>
    <col collapsed="false" customWidth="true" hidden="false" outlineLevel="0" max="21" min="21" style="44" width="14.56"/>
    <col collapsed="false" customWidth="true" hidden="false" outlineLevel="0" max="22" min="22" style="44" width="11.42"/>
    <col collapsed="false" customWidth="true" hidden="false" outlineLevel="0" max="23" min="23" style="44" width="6.13"/>
    <col collapsed="false" customWidth="true" hidden="false" outlineLevel="0" max="24" min="24" style="44" width="10.99"/>
    <col collapsed="false" customWidth="true" hidden="false" outlineLevel="0" max="25" min="25" style="44" width="3.85"/>
    <col collapsed="false" customWidth="true" hidden="false" outlineLevel="0" max="26" min="26" style="44" width="4.14"/>
    <col collapsed="false" customWidth="true" hidden="false" outlineLevel="0" max="27" min="27" style="44" width="5.13"/>
    <col collapsed="false" customWidth="true" hidden="false" outlineLevel="0" max="28" min="28" style="44" width="7.85"/>
    <col collapsed="false" customWidth="true" hidden="false" outlineLevel="0" max="29" min="29" style="44" width="25.56"/>
    <col collapsed="false" customWidth="true" hidden="false" outlineLevel="0" max="30" min="30" style="44" width="36.42"/>
    <col collapsed="false" customWidth="true" hidden="false" outlineLevel="0" max="31" min="31" style="44" width="12.56"/>
    <col collapsed="false" customWidth="true" hidden="false" outlineLevel="0" max="32" min="32" style="44" width="13.85"/>
    <col collapsed="false" customWidth="true" hidden="false" outlineLevel="0" max="33" min="33" style="44" width="11.28"/>
    <col collapsed="false" customWidth="true" hidden="false" outlineLevel="0" max="34" min="34" style="44" width="12.85"/>
    <col collapsed="false" customWidth="true" hidden="false" outlineLevel="0" max="35" min="35" style="44" width="8.41"/>
    <col collapsed="false" customWidth="true" hidden="false" outlineLevel="0" max="36" min="36" style="44" width="8.99"/>
    <col collapsed="false" customWidth="true" hidden="false" outlineLevel="0" max="37" min="37" style="44" width="17.56"/>
    <col collapsed="false" customWidth="true" hidden="false" outlineLevel="0" max="38" min="38" style="44" width="16.42"/>
    <col collapsed="false" customWidth="true" hidden="false" outlineLevel="0" max="39" min="39" style="44" width="8.41"/>
    <col collapsed="false" customWidth="true" hidden="false" outlineLevel="0" max="40" min="40" style="44" width="9.28"/>
    <col collapsed="false" customWidth="true" hidden="false" outlineLevel="0" max="41" min="41" style="44" width="17.99"/>
    <col collapsed="false" customWidth="true" hidden="false" outlineLevel="0" max="42" min="42" style="44" width="22.28"/>
    <col collapsed="false" customWidth="true" hidden="false" outlineLevel="0" max="43" min="43" style="44" width="8.99"/>
    <col collapsed="false" customWidth="true" hidden="false" outlineLevel="0" max="44" min="44" style="44" width="18.28"/>
    <col collapsed="false" customWidth="true" hidden="false" outlineLevel="0" max="45" min="45" style="43" width="18.28"/>
    <col collapsed="false" customWidth="true" hidden="false" outlineLevel="0" max="46" min="46" style="44" width="17.85"/>
    <col collapsed="false" customWidth="true" hidden="false" outlineLevel="0" max="47" min="47" style="44" width="13.28"/>
    <col collapsed="false" customWidth="true" hidden="false" outlineLevel="0" max="48" min="48" style="44" width="8.99"/>
    <col collapsed="false" customWidth="true" hidden="false" outlineLevel="0" max="49" min="49" style="44" width="11.42"/>
    <col collapsed="false" customWidth="false" hidden="false" outlineLevel="0" max="50" min="50" style="44" width="9.14"/>
    <col collapsed="false" customWidth="true" hidden="false" outlineLevel="0" max="51" min="51" style="44" width="14.56"/>
    <col collapsed="false" customWidth="true" hidden="false" outlineLevel="0" max="52" min="52" style="44" width="10.41"/>
    <col collapsed="false" customWidth="true" hidden="false" outlineLevel="0" max="53" min="53" style="44" width="13.99"/>
    <col collapsed="false" customWidth="false" hidden="false" outlineLevel="0" max="257" min="54" style="44" width="9.14"/>
  </cols>
  <sheetData>
    <row r="1" customFormat="false" ht="12.75" hidden="false" customHeight="false" outlineLevel="0" collapsed="false">
      <c r="A1" s="50" t="s">
        <v>1999</v>
      </c>
      <c r="B1" s="50" t="s">
        <v>2000</v>
      </c>
      <c r="C1" s="46" t="s">
        <v>2001</v>
      </c>
      <c r="D1" s="48" t="s">
        <v>1873</v>
      </c>
      <c r="E1" s="50" t="s">
        <v>2002</v>
      </c>
      <c r="F1" s="47" t="s">
        <v>1875</v>
      </c>
      <c r="G1" s="47" t="s">
        <v>1876</v>
      </c>
      <c r="H1" s="47" t="s">
        <v>1877</v>
      </c>
      <c r="I1" s="47" t="s">
        <v>1878</v>
      </c>
      <c r="J1" s="47" t="s">
        <v>1879</v>
      </c>
      <c r="K1" s="48" t="s">
        <v>1880</v>
      </c>
      <c r="L1" s="48" t="s">
        <v>1881</v>
      </c>
      <c r="M1" s="48" t="s">
        <v>1882</v>
      </c>
      <c r="N1" s="48" t="s">
        <v>1883</v>
      </c>
      <c r="O1" s="48" t="s">
        <v>1884</v>
      </c>
      <c r="P1" s="49" t="s">
        <v>1885</v>
      </c>
      <c r="Q1" s="50" t="s">
        <v>1886</v>
      </c>
      <c r="R1" s="50" t="s">
        <v>1887</v>
      </c>
      <c r="S1" s="50" t="s">
        <v>1888</v>
      </c>
      <c r="T1" s="53" t="s">
        <v>2003</v>
      </c>
      <c r="U1" s="53" t="s">
        <v>1890</v>
      </c>
      <c r="V1" s="53" t="s">
        <v>1891</v>
      </c>
      <c r="W1" s="53" t="s">
        <v>1894</v>
      </c>
      <c r="X1" s="53" t="s">
        <v>1893</v>
      </c>
      <c r="Y1" s="53" t="s">
        <v>1894</v>
      </c>
      <c r="Z1" s="53" t="s">
        <v>1895</v>
      </c>
      <c r="AA1" s="53" t="s">
        <v>2004</v>
      </c>
      <c r="AB1" s="53" t="s">
        <v>2005</v>
      </c>
      <c r="AC1" s="50" t="s">
        <v>1899</v>
      </c>
      <c r="AD1" s="50" t="s">
        <v>1900</v>
      </c>
      <c r="AE1" s="50" t="s">
        <v>1901</v>
      </c>
      <c r="AF1" s="50" t="s">
        <v>2006</v>
      </c>
      <c r="AG1" s="50" t="s">
        <v>2007</v>
      </c>
      <c r="AH1" s="50" t="s">
        <v>2008</v>
      </c>
      <c r="AI1" s="50" t="s">
        <v>165</v>
      </c>
      <c r="AJ1" s="50" t="s">
        <v>2009</v>
      </c>
      <c r="AK1" s="68" t="s">
        <v>2010</v>
      </c>
      <c r="AL1" s="53" t="s">
        <v>2011</v>
      </c>
      <c r="AM1" s="53" t="s">
        <v>2012</v>
      </c>
      <c r="AN1" s="53" t="s">
        <v>2013</v>
      </c>
      <c r="AO1" s="50" t="s">
        <v>1916</v>
      </c>
      <c r="AP1" s="45" t="s">
        <v>1917</v>
      </c>
      <c r="AQ1" s="50" t="s">
        <v>1918</v>
      </c>
      <c r="AR1" s="45" t="s">
        <v>1920</v>
      </c>
      <c r="AS1" s="45" t="s">
        <v>1921</v>
      </c>
      <c r="AT1" s="45" t="s">
        <v>1922</v>
      </c>
      <c r="AU1" s="50" t="s">
        <v>2014</v>
      </c>
      <c r="AV1" s="68" t="s">
        <v>2015</v>
      </c>
      <c r="AW1" s="68" t="s">
        <v>2016</v>
      </c>
      <c r="AX1" s="69" t="s">
        <v>2017</v>
      </c>
      <c r="AY1" s="69" t="s">
        <v>2018</v>
      </c>
      <c r="AZ1" s="69" t="s">
        <v>2019</v>
      </c>
      <c r="BA1" s="69" t="s">
        <v>2020</v>
      </c>
      <c r="BB1" s="69" t="s">
        <v>2021</v>
      </c>
      <c r="BC1" s="69" t="s">
        <v>2022</v>
      </c>
      <c r="BD1" s="69" t="s">
        <v>2023</v>
      </c>
      <c r="BE1" s="69" t="s">
        <v>2024</v>
      </c>
      <c r="BF1" s="69" t="s">
        <v>2025</v>
      </c>
      <c r="BG1" s="69" t="s">
        <v>1894</v>
      </c>
      <c r="BH1" s="69" t="s">
        <v>2026</v>
      </c>
      <c r="BI1" s="69" t="s">
        <v>2027</v>
      </c>
      <c r="BJ1" s="69" t="s">
        <v>2028</v>
      </c>
      <c r="BK1" s="69" t="s">
        <v>2029</v>
      </c>
      <c r="BL1" s="69" t="s">
        <v>2030</v>
      </c>
      <c r="BM1" s="69" t="s">
        <v>2031</v>
      </c>
      <c r="BN1" s="69" t="s">
        <v>2023</v>
      </c>
      <c r="BO1" s="69" t="s">
        <v>2024</v>
      </c>
      <c r="BP1" s="69" t="s">
        <v>2025</v>
      </c>
      <c r="BQ1" s="69" t="s">
        <v>1894</v>
      </c>
      <c r="BR1" s="69" t="s">
        <v>2026</v>
      </c>
      <c r="BS1" s="69" t="s">
        <v>2027</v>
      </c>
      <c r="BT1" s="69" t="s">
        <v>2028</v>
      </c>
      <c r="BU1" s="69" t="s">
        <v>2029</v>
      </c>
    </row>
    <row r="2" s="70" customFormat="true" ht="12.75" hidden="false" customHeight="false" outlineLevel="0" collapsed="false">
      <c r="A2" s="59" t="s">
        <v>2032</v>
      </c>
      <c r="B2" s="59" t="s">
        <v>1958</v>
      </c>
      <c r="C2" s="57" t="s">
        <v>1925</v>
      </c>
      <c r="D2" s="59" t="s">
        <v>1926</v>
      </c>
      <c r="E2" s="59" t="s">
        <v>2033</v>
      </c>
      <c r="F2" s="58" t="s">
        <v>1928</v>
      </c>
      <c r="G2" s="58" t="s">
        <v>1929</v>
      </c>
      <c r="H2" s="58" t="s">
        <v>1930</v>
      </c>
      <c r="I2" s="58" t="s">
        <v>1931</v>
      </c>
      <c r="J2" s="58" t="s">
        <v>1932</v>
      </c>
      <c r="K2" s="59" t="s">
        <v>1933</v>
      </c>
      <c r="L2" s="59" t="s">
        <v>2034</v>
      </c>
      <c r="M2" s="59" t="s">
        <v>1935</v>
      </c>
      <c r="N2" s="59" t="s">
        <v>1936</v>
      </c>
      <c r="O2" s="59" t="s">
        <v>1937</v>
      </c>
      <c r="P2" s="58" t="s">
        <v>1885</v>
      </c>
      <c r="Q2" s="59" t="s">
        <v>1938</v>
      </c>
      <c r="R2" s="59" t="s">
        <v>1939</v>
      </c>
      <c r="S2" s="59" t="s">
        <v>1940</v>
      </c>
      <c r="T2" s="58" t="s">
        <v>1941</v>
      </c>
      <c r="U2" s="58" t="s">
        <v>1942</v>
      </c>
      <c r="V2" s="58" t="s">
        <v>1943</v>
      </c>
      <c r="W2" s="58" t="s">
        <v>2035</v>
      </c>
      <c r="X2" s="58" t="s">
        <v>2036</v>
      </c>
      <c r="Y2" s="58" t="s">
        <v>2035</v>
      </c>
      <c r="Z2" s="58" t="s">
        <v>1946</v>
      </c>
      <c r="AA2" s="58" t="s">
        <v>1947</v>
      </c>
      <c r="AB2" s="58" t="s">
        <v>2037</v>
      </c>
      <c r="AC2" s="59" t="s">
        <v>1948</v>
      </c>
      <c r="AD2" s="59" t="s">
        <v>1949</v>
      </c>
      <c r="AE2" s="59" t="s">
        <v>1950</v>
      </c>
      <c r="AF2" s="59" t="s">
        <v>2038</v>
      </c>
      <c r="AG2" s="59" t="s">
        <v>138</v>
      </c>
      <c r="AH2" s="59" t="s">
        <v>2039</v>
      </c>
      <c r="AI2" s="59" t="s">
        <v>160</v>
      </c>
      <c r="AJ2" s="59" t="s">
        <v>1956</v>
      </c>
      <c r="AK2" s="59"/>
      <c r="AL2" s="58" t="s">
        <v>1957</v>
      </c>
      <c r="AM2" s="58" t="s">
        <v>1958</v>
      </c>
      <c r="AN2" s="58" t="s">
        <v>2040</v>
      </c>
      <c r="AO2" s="59" t="s">
        <v>2041</v>
      </c>
      <c r="AP2" s="59" t="s">
        <v>2042</v>
      </c>
      <c r="AQ2" s="59" t="s">
        <v>2043</v>
      </c>
      <c r="AR2" s="56" t="s">
        <v>1968</v>
      </c>
      <c r="AS2" s="56" t="s">
        <v>1969</v>
      </c>
      <c r="AT2" s="56" t="s">
        <v>1970</v>
      </c>
      <c r="AU2" s="59" t="s">
        <v>2044</v>
      </c>
      <c r="AV2" s="59" t="s">
        <v>2015</v>
      </c>
      <c r="AW2" s="59" t="s">
        <v>2016</v>
      </c>
      <c r="AX2" s="70" t="s">
        <v>2045</v>
      </c>
      <c r="AY2" s="70" t="s">
        <v>2046</v>
      </c>
      <c r="AZ2" s="70" t="s">
        <v>2047</v>
      </c>
      <c r="BA2" s="70" t="s">
        <v>2048</v>
      </c>
      <c r="BB2" s="70" t="s">
        <v>2049</v>
      </c>
      <c r="BC2" s="70" t="s">
        <v>2050</v>
      </c>
      <c r="BD2" s="70" t="s">
        <v>2051</v>
      </c>
      <c r="BE2" s="70" t="s">
        <v>2052</v>
      </c>
      <c r="BF2" s="70" t="s">
        <v>1943</v>
      </c>
      <c r="BG2" s="70" t="s">
        <v>1944</v>
      </c>
      <c r="BH2" s="70" t="s">
        <v>1942</v>
      </c>
      <c r="BI2" s="70" t="s">
        <v>2053</v>
      </c>
      <c r="BJ2" s="70" t="s">
        <v>2054</v>
      </c>
      <c r="BK2" s="70" t="s">
        <v>2055</v>
      </c>
      <c r="BL2" s="70" t="s">
        <v>2049</v>
      </c>
      <c r="BM2" s="70" t="s">
        <v>2050</v>
      </c>
      <c r="BN2" s="70" t="s">
        <v>2051</v>
      </c>
      <c r="BO2" s="70" t="s">
        <v>2052</v>
      </c>
      <c r="BP2" s="70" t="s">
        <v>1943</v>
      </c>
      <c r="BQ2" s="70" t="s">
        <v>1944</v>
      </c>
      <c r="BR2" s="70" t="s">
        <v>1942</v>
      </c>
      <c r="BS2" s="70" t="s">
        <v>2053</v>
      </c>
      <c r="BT2" s="70" t="s">
        <v>2054</v>
      </c>
      <c r="BU2" s="70" t="s">
        <v>2055</v>
      </c>
    </row>
    <row r="3" s="17" customFormat="true" ht="12.75" hidden="false" customHeight="false" outlineLevel="0" collapsed="false">
      <c r="A3" s="17" t="s">
        <v>2056</v>
      </c>
      <c r="B3" s="17" t="s">
        <v>2056</v>
      </c>
      <c r="C3" s="63"/>
      <c r="D3" s="65" t="s">
        <v>1993</v>
      </c>
      <c r="E3" s="65" t="s">
        <v>2057</v>
      </c>
      <c r="G3" s="17" t="n">
        <v>6</v>
      </c>
      <c r="H3" s="65" t="s">
        <v>2058</v>
      </c>
      <c r="K3" s="17" t="s">
        <v>2059</v>
      </c>
      <c r="L3" s="65" t="s">
        <v>2060</v>
      </c>
      <c r="M3" s="65" t="s">
        <v>2061</v>
      </c>
      <c r="N3" s="65" t="s">
        <v>2062</v>
      </c>
      <c r="O3" s="65" t="s">
        <v>2063</v>
      </c>
      <c r="Q3" s="65" t="s">
        <v>2064</v>
      </c>
      <c r="R3" s="17" t="s">
        <v>2065</v>
      </c>
      <c r="S3" s="17" t="n">
        <v>10160</v>
      </c>
      <c r="U3" s="5" t="s">
        <v>2066</v>
      </c>
      <c r="V3" s="17" t="s">
        <v>2067</v>
      </c>
      <c r="W3" s="71"/>
      <c r="AC3" s="17" t="s">
        <v>1980</v>
      </c>
      <c r="AD3" s="65" t="s">
        <v>1981</v>
      </c>
      <c r="AE3" s="65" t="s">
        <v>1982</v>
      </c>
      <c r="AF3" s="17" t="s">
        <v>2068</v>
      </c>
      <c r="AG3" s="17" t="s">
        <v>2069</v>
      </c>
      <c r="AH3" s="17" t="s">
        <v>2070</v>
      </c>
      <c r="AI3" s="72" t="s">
        <v>168</v>
      </c>
      <c r="AJ3" s="72" t="s">
        <v>1983</v>
      </c>
      <c r="AK3" s="72"/>
      <c r="AN3" s="17" t="s">
        <v>2071</v>
      </c>
      <c r="AO3" s="17" t="s">
        <v>2072</v>
      </c>
      <c r="AP3" s="17" t="s">
        <v>2073</v>
      </c>
      <c r="AQ3" s="17" t="s">
        <v>2074</v>
      </c>
      <c r="AT3" s="63" t="n">
        <v>2513648925126</v>
      </c>
      <c r="AU3" s="17" t="s">
        <v>2075</v>
      </c>
      <c r="AV3" s="17" t="n">
        <v>0</v>
      </c>
      <c r="AW3" s="17" t="n">
        <v>500000</v>
      </c>
      <c r="AX3" s="65" t="s">
        <v>2076</v>
      </c>
      <c r="AY3" s="17" t="s">
        <v>2077</v>
      </c>
      <c r="AZ3" s="17" t="s">
        <v>2078</v>
      </c>
      <c r="BA3" s="17" t="s">
        <v>2079</v>
      </c>
    </row>
    <row r="4" s="17" customFormat="true" ht="12.75" hidden="false" customHeight="false" outlineLevel="0" collapsed="false">
      <c r="B4" s="17" t="s">
        <v>2080</v>
      </c>
      <c r="C4" s="63"/>
      <c r="U4" s="5"/>
      <c r="W4" s="71"/>
      <c r="AI4" s="72"/>
      <c r="AJ4" s="72"/>
      <c r="AK4" s="72"/>
      <c r="AT4" s="63"/>
    </row>
    <row r="5" s="17" customFormat="true" ht="12.75" hidden="false" customHeight="false" outlineLevel="0" collapsed="false">
      <c r="A5" s="17" t="s">
        <v>2081</v>
      </c>
      <c r="B5" s="17" t="s">
        <v>2056</v>
      </c>
      <c r="C5" s="67"/>
      <c r="D5" s="65" t="s">
        <v>2082</v>
      </c>
      <c r="E5" s="65" t="s">
        <v>2083</v>
      </c>
      <c r="F5" s="65" t="s">
        <v>2084</v>
      </c>
      <c r="G5" s="17" t="n">
        <v>8</v>
      </c>
      <c r="J5" s="17" t="n">
        <v>45</v>
      </c>
      <c r="K5" s="17" t="s">
        <v>2085</v>
      </c>
      <c r="L5" s="65" t="s">
        <v>2086</v>
      </c>
      <c r="M5" s="65" t="s">
        <v>2087</v>
      </c>
      <c r="N5" s="65" t="s">
        <v>2088</v>
      </c>
      <c r="O5" s="65" t="s">
        <v>2089</v>
      </c>
      <c r="Q5" s="65" t="s">
        <v>2064</v>
      </c>
      <c r="R5" s="17" t="s">
        <v>2065</v>
      </c>
      <c r="S5" s="17" t="n">
        <v>10160</v>
      </c>
      <c r="U5" s="17" t="s">
        <v>2066</v>
      </c>
      <c r="V5" s="17" t="s">
        <v>2067</v>
      </c>
      <c r="AC5" s="17" t="s">
        <v>1995</v>
      </c>
      <c r="AD5" s="65" t="s">
        <v>1996</v>
      </c>
      <c r="AE5" s="65" t="s">
        <v>1997</v>
      </c>
      <c r="AG5" s="17" t="s">
        <v>2069</v>
      </c>
      <c r="AH5" s="17" t="s">
        <v>2070</v>
      </c>
      <c r="AI5" s="72" t="s">
        <v>168</v>
      </c>
      <c r="AJ5" s="72" t="s">
        <v>1983</v>
      </c>
      <c r="AK5" s="72"/>
      <c r="AN5" s="17" t="s">
        <v>2090</v>
      </c>
      <c r="AO5" s="17" t="s">
        <v>2072</v>
      </c>
      <c r="AP5" s="17" t="s">
        <v>2073</v>
      </c>
      <c r="AQ5" s="17" t="s">
        <v>1986</v>
      </c>
      <c r="AR5" s="63" t="s">
        <v>2091</v>
      </c>
      <c r="AS5" s="43" t="s">
        <v>1989</v>
      </c>
      <c r="AU5" s="17" t="s">
        <v>1866</v>
      </c>
      <c r="AV5" s="17" t="n">
        <v>0</v>
      </c>
      <c r="AW5" s="17" t="n">
        <v>500000</v>
      </c>
      <c r="AX5" s="65" t="s">
        <v>2076</v>
      </c>
      <c r="AY5" s="17" t="s">
        <v>2077</v>
      </c>
      <c r="AZ5" s="17" t="s">
        <v>2078</v>
      </c>
      <c r="BA5" s="17" t="s">
        <v>2079</v>
      </c>
    </row>
    <row r="6" customFormat="false" ht="12.75" hidden="false" customHeight="false" outlineLevel="0" collapsed="false">
      <c r="AK6" s="73" t="s">
        <v>2092</v>
      </c>
    </row>
    <row r="7" customFormat="false" ht="12.75" hidden="false" customHeight="false" outlineLevel="0" collapsed="false">
      <c r="C7" s="74" t="s">
        <v>2093</v>
      </c>
      <c r="AK7" s="44" t="s">
        <v>2094</v>
      </c>
    </row>
    <row r="8" customFormat="false" ht="12.75" hidden="false" customHeight="false" outlineLevel="0" collapsed="false">
      <c r="AK8" s="44" t="s">
        <v>2095</v>
      </c>
    </row>
    <row r="9" customFormat="false" ht="12.75" hidden="false" customHeight="false" outlineLevel="0" collapsed="false">
      <c r="AK9" s="44" t="s">
        <v>2096</v>
      </c>
    </row>
    <row r="10" customFormat="false" ht="12.75" hidden="false" customHeight="false" outlineLevel="0" collapsed="false">
      <c r="AK10" s="73" t="s">
        <v>2097</v>
      </c>
    </row>
    <row r="11" customFormat="false" ht="12.75" hidden="false" customHeight="false" outlineLevel="0" collapsed="false">
      <c r="AK11" s="73" t="s">
        <v>2098</v>
      </c>
    </row>
    <row r="12" customFormat="false" ht="12.75" hidden="false" customHeight="false" outlineLevel="0" collapsed="false">
      <c r="AL12" s="74" t="s">
        <v>2099</v>
      </c>
    </row>
    <row r="13" customFormat="false" ht="12.75" hidden="false" customHeight="false" outlineLevel="0" collapsed="false">
      <c r="AM13" s="74" t="s">
        <v>2100</v>
      </c>
    </row>
    <row r="14" customFormat="false" ht="12.75" hidden="false" customHeight="false" outlineLevel="0" collapsed="false">
      <c r="AM14" s="74" t="s">
        <v>2101</v>
      </c>
    </row>
    <row r="15" customFormat="false" ht="12.75" hidden="false" customHeight="false" outlineLevel="0" collapsed="false">
      <c r="AL15" s="74" t="s">
        <v>2102</v>
      </c>
    </row>
    <row r="16" customFormat="false" ht="12.75" hidden="false" customHeight="false" outlineLevel="0" collapsed="false">
      <c r="AM16" s="74" t="s">
        <v>2103</v>
      </c>
    </row>
    <row r="17" customFormat="false" ht="12.75" hidden="false" customHeight="false" outlineLevel="0" collapsed="false">
      <c r="AM17" s="74" t="s">
        <v>2104</v>
      </c>
    </row>
    <row r="18" customFormat="false" ht="12.75" hidden="false" customHeight="false" outlineLevel="0" collapsed="false">
      <c r="AM18" s="44" t="s">
        <v>2105</v>
      </c>
    </row>
    <row r="19" customFormat="false" ht="12.75" hidden="false" customHeight="false" outlineLevel="0" collapsed="false">
      <c r="AM19" s="74" t="s">
        <v>2106</v>
      </c>
    </row>
  </sheetData>
  <hyperlinks>
    <hyperlink ref="U3" r:id="rId2" display="XXX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75" t="s">
        <v>2107</v>
      </c>
      <c r="B1" s="75" t="s">
        <v>2108</v>
      </c>
      <c r="C1" s="75" t="s">
        <v>1871</v>
      </c>
      <c r="D1" s="75" t="s">
        <v>2109</v>
      </c>
      <c r="E1" s="75" t="s">
        <v>40</v>
      </c>
      <c r="F1" s="75" t="s">
        <v>1906</v>
      </c>
      <c r="G1" s="76" t="s">
        <v>2110</v>
      </c>
    </row>
    <row r="2" customFormat="false" ht="12.75" hidden="false" customHeight="false" outlineLevel="0" collapsed="false">
      <c r="A2" s="77" t="s">
        <v>2111</v>
      </c>
      <c r="B2" s="77" t="s">
        <v>2112</v>
      </c>
      <c r="C2" s="77" t="s">
        <v>1924</v>
      </c>
      <c r="D2" s="77" t="s">
        <v>1958</v>
      </c>
      <c r="E2" s="77" t="s">
        <v>2113</v>
      </c>
      <c r="F2" s="77" t="s">
        <v>157</v>
      </c>
      <c r="G2" s="77" t="s">
        <v>2114</v>
      </c>
    </row>
    <row r="3" customFormat="false" ht="12.75" hidden="false" customHeight="false" outlineLevel="0" collapsed="false">
      <c r="A3" s="2" t="s">
        <v>2115</v>
      </c>
      <c r="B3" s="2" t="s">
        <v>2116</v>
      </c>
      <c r="C3" s="0" t="n">
        <v>751</v>
      </c>
      <c r="D3" s="2" t="s">
        <v>2117</v>
      </c>
      <c r="E3" s="2" t="s">
        <v>2118</v>
      </c>
      <c r="F3" s="78" t="n">
        <v>7512294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24.85"/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76" t="s">
        <v>71</v>
      </c>
      <c r="B1" s="76" t="s">
        <v>2119</v>
      </c>
      <c r="C1" s="76" t="s">
        <v>72</v>
      </c>
      <c r="D1" s="76" t="s">
        <v>2120</v>
      </c>
      <c r="E1" s="76" t="s">
        <v>2121</v>
      </c>
    </row>
    <row r="2" customFormat="false" ht="12.75" hidden="false" customHeight="false" outlineLevel="0" collapsed="false">
      <c r="A2" s="79" t="s">
        <v>2122</v>
      </c>
      <c r="B2" s="79" t="s">
        <v>2123</v>
      </c>
      <c r="C2" s="79" t="s">
        <v>2124</v>
      </c>
      <c r="D2" s="79" t="s">
        <v>2125</v>
      </c>
      <c r="E2" s="79" t="s">
        <v>2126</v>
      </c>
    </row>
    <row r="3" customFormat="false" ht="12.75" hidden="false" customHeight="false" outlineLevel="0" collapsed="false">
      <c r="A3" s="0" t="n">
        <v>10</v>
      </c>
      <c r="B3" s="0" t="s">
        <v>2127</v>
      </c>
      <c r="C3" s="0" t="n">
        <v>101</v>
      </c>
      <c r="D3" s="0" t="s">
        <v>2128</v>
      </c>
      <c r="E3" s="2"/>
    </row>
    <row r="4" customFormat="false" ht="12.75" hidden="false" customHeight="false" outlineLevel="0" collapsed="false">
      <c r="C4" s="0" t="n">
        <v>102</v>
      </c>
      <c r="D4" s="0" t="s">
        <v>2129</v>
      </c>
      <c r="E4" s="2"/>
    </row>
    <row r="5" customFormat="false" ht="12.75" hidden="false" customHeight="false" outlineLevel="0" collapsed="false">
      <c r="C5" s="0" t="n">
        <v>103</v>
      </c>
      <c r="D5" s="0" t="s">
        <v>2130</v>
      </c>
      <c r="E5" s="2"/>
    </row>
    <row r="6" customFormat="false" ht="12.75" hidden="false" customHeight="false" outlineLevel="0" collapsed="false">
      <c r="C6" s="0" t="n">
        <v>104</v>
      </c>
      <c r="D6" s="0" t="s">
        <v>2131</v>
      </c>
      <c r="E6" s="2"/>
    </row>
    <row r="7" customFormat="false" ht="12.75" hidden="false" customHeight="false" outlineLevel="0" collapsed="false">
      <c r="C7" s="0" t="n">
        <v>105</v>
      </c>
      <c r="D7" s="2" t="s">
        <v>2132</v>
      </c>
      <c r="E7" s="2"/>
    </row>
    <row r="8" customFormat="false" ht="12.75" hidden="false" customHeight="false" outlineLevel="0" collapsed="false">
      <c r="C8" s="0" t="n">
        <v>106</v>
      </c>
      <c r="D8" s="2" t="s">
        <v>2133</v>
      </c>
      <c r="E8" s="2"/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A10" s="2" t="n">
        <v>20</v>
      </c>
      <c r="B10" s="2" t="s">
        <v>2134</v>
      </c>
      <c r="C10" s="0" t="n">
        <v>204</v>
      </c>
      <c r="D10" s="0" t="s">
        <v>2135</v>
      </c>
      <c r="E10" s="2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E12" s="2"/>
    </row>
    <row r="13" customFormat="false" ht="12.75" hidden="false" customHeight="false" outlineLevel="0" collapsed="false">
      <c r="C13" s="2"/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C15" activeCellId="0" sqref="C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80" width="30.13"/>
    <col collapsed="false" customWidth="true" hidden="false" outlineLevel="0" max="2" min="2" style="80" width="50.42"/>
    <col collapsed="false" customWidth="true" hidden="false" outlineLevel="0" max="3" min="3" style="81" width="15.41"/>
    <col collapsed="false" customWidth="true" hidden="false" outlineLevel="0" max="4" min="4" style="80" width="15.41"/>
    <col collapsed="false" customWidth="true" hidden="false" outlineLevel="0" max="5" min="5" style="80" width="16.56"/>
    <col collapsed="false" customWidth="true" hidden="false" outlineLevel="0" max="6" min="6" style="80" width="14.14"/>
    <col collapsed="false" customWidth="true" hidden="false" outlineLevel="0" max="7" min="7" style="80" width="20.7"/>
    <col collapsed="false" customWidth="true" hidden="false" outlineLevel="0" max="8" min="8" style="80" width="19.28"/>
    <col collapsed="false" customWidth="true" hidden="false" outlineLevel="0" max="9" min="9" style="80" width="15.41"/>
    <col collapsed="false" customWidth="true" hidden="false" outlineLevel="0" max="10" min="10" style="82" width="18.28"/>
    <col collapsed="false" customWidth="true" hidden="false" outlineLevel="0" max="11" min="11" style="81" width="26.28"/>
    <col collapsed="false" customWidth="true" hidden="false" outlineLevel="0" max="12" min="12" style="82" width="15.85"/>
    <col collapsed="false" customWidth="true" hidden="false" outlineLevel="0" max="13" min="13" style="82" width="22.85"/>
    <col collapsed="false" customWidth="true" hidden="false" outlineLevel="0" max="14" min="14" style="82" width="17.7"/>
    <col collapsed="false" customWidth="false" hidden="false" outlineLevel="0" max="16" min="15" style="80" width="10.13"/>
    <col collapsed="false" customWidth="true" hidden="false" outlineLevel="0" max="17" min="17" style="80" width="19.14"/>
    <col collapsed="false" customWidth="false" hidden="false" outlineLevel="0" max="18" min="18" style="80" width="10.13"/>
    <col collapsed="false" customWidth="true" hidden="false" outlineLevel="0" max="19" min="19" style="80" width="15.28"/>
    <col collapsed="false" customWidth="false" hidden="false" outlineLevel="0" max="257" min="20" style="80" width="10.13"/>
  </cols>
  <sheetData>
    <row r="1" s="84" customFormat="true" ht="16.5" hidden="false" customHeight="false" outlineLevel="0" collapsed="false">
      <c r="A1" s="83" t="s">
        <v>2136</v>
      </c>
      <c r="B1" s="84" t="s">
        <v>2137</v>
      </c>
      <c r="C1" s="85" t="s">
        <v>2138</v>
      </c>
      <c r="D1" s="86" t="s">
        <v>2139</v>
      </c>
      <c r="E1" s="84" t="s">
        <v>2140</v>
      </c>
      <c r="F1" s="84" t="s">
        <v>2141</v>
      </c>
      <c r="H1" s="84" t="s">
        <v>2142</v>
      </c>
      <c r="I1" s="84" t="s">
        <v>2143</v>
      </c>
      <c r="K1" s="84" t="s">
        <v>2144</v>
      </c>
      <c r="L1" s="84" t="s">
        <v>2145</v>
      </c>
      <c r="M1" s="84" t="s">
        <v>2146</v>
      </c>
      <c r="N1" s="87" t="s">
        <v>2147</v>
      </c>
      <c r="O1" s="85" t="s">
        <v>2148</v>
      </c>
      <c r="P1" s="87" t="s">
        <v>2149</v>
      </c>
      <c r="Q1" s="88" t="s">
        <v>2150</v>
      </c>
      <c r="R1" s="88"/>
      <c r="S1" s="88" t="s">
        <v>2151</v>
      </c>
      <c r="T1" s="84" t="s">
        <v>2152</v>
      </c>
    </row>
    <row r="2" s="90" customFormat="true" ht="14.25" hidden="false" customHeight="false" outlineLevel="0" collapsed="false">
      <c r="A2" s="89" t="s">
        <v>2153</v>
      </c>
      <c r="B2" s="90" t="s">
        <v>158</v>
      </c>
      <c r="C2" s="91" t="s">
        <v>2154</v>
      </c>
      <c r="D2" s="92" t="s">
        <v>118</v>
      </c>
      <c r="E2" s="90" t="s">
        <v>119</v>
      </c>
      <c r="F2" s="90" t="s">
        <v>2155</v>
      </c>
      <c r="G2" s="90" t="s">
        <v>41</v>
      </c>
      <c r="H2" s="90" t="s">
        <v>38</v>
      </c>
      <c r="I2" s="90" t="s">
        <v>2156</v>
      </c>
      <c r="J2" s="90" t="s">
        <v>2157</v>
      </c>
      <c r="K2" s="90" t="s">
        <v>2158</v>
      </c>
      <c r="L2" s="90" t="s">
        <v>2159</v>
      </c>
      <c r="M2" s="90" t="s">
        <v>2160</v>
      </c>
      <c r="N2" s="93" t="s">
        <v>141</v>
      </c>
      <c r="O2" s="91" t="s">
        <v>2161</v>
      </c>
      <c r="P2" s="93" t="s">
        <v>2162</v>
      </c>
      <c r="Q2" s="94" t="s">
        <v>2163</v>
      </c>
      <c r="R2" s="94" t="s">
        <v>2164</v>
      </c>
      <c r="S2" s="94" t="s">
        <v>2165</v>
      </c>
      <c r="T2" s="90" t="s">
        <v>1829</v>
      </c>
    </row>
    <row r="3" customFormat="false" ht="14.25" hidden="false" customHeight="false" outlineLevel="0" collapsed="false">
      <c r="A3" s="0" t="s">
        <v>2166</v>
      </c>
      <c r="B3" s="0" t="s">
        <v>2167</v>
      </c>
      <c r="C3" s="95" t="n">
        <v>39448</v>
      </c>
      <c r="D3" s="96" t="n">
        <v>10</v>
      </c>
      <c r="E3" s="96" t="s">
        <v>2168</v>
      </c>
      <c r="F3" s="97" t="s">
        <v>2169</v>
      </c>
      <c r="G3" s="0" t="s">
        <v>603</v>
      </c>
      <c r="H3" s="97" t="s">
        <v>2170</v>
      </c>
      <c r="I3" s="97" t="n">
        <v>2300</v>
      </c>
      <c r="J3" s="0" t="s">
        <v>2171</v>
      </c>
      <c r="K3" s="0" t="s">
        <v>602</v>
      </c>
      <c r="L3" s="0" t="s">
        <v>629</v>
      </c>
      <c r="M3" s="0" t="s">
        <v>1343</v>
      </c>
      <c r="N3" s="98" t="n">
        <v>21193645</v>
      </c>
      <c r="O3" s="95" t="n">
        <v>39448</v>
      </c>
      <c r="P3" s="98" t="n">
        <v>10</v>
      </c>
      <c r="Q3" s="98" t="n">
        <v>20133962.75</v>
      </c>
      <c r="R3" s="98"/>
      <c r="S3" s="98" t="n">
        <v>1059682.25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2.75" hidden="false" customHeight="false" outlineLevel="0" collapsed="false">
      <c r="C4" s="100"/>
      <c r="D4" s="101"/>
      <c r="E4" s="101"/>
      <c r="F4" s="102"/>
      <c r="G4" s="102"/>
      <c r="H4" s="102"/>
      <c r="I4" s="102"/>
      <c r="J4" s="103"/>
      <c r="K4" s="104"/>
      <c r="L4" s="105"/>
      <c r="M4" s="103"/>
      <c r="N4" s="103"/>
    </row>
    <row r="5" s="99" customFormat="true" ht="12.75" hidden="false" customHeight="false" outlineLevel="0" collapsed="false">
      <c r="C5" s="100"/>
      <c r="D5" s="101"/>
      <c r="E5" s="101"/>
      <c r="F5" s="102"/>
      <c r="G5" s="102"/>
      <c r="H5" s="102"/>
      <c r="I5" s="102"/>
      <c r="J5" s="103"/>
      <c r="K5" s="104"/>
      <c r="L5" s="105"/>
      <c r="M5" s="103"/>
      <c r="N5" s="103"/>
    </row>
    <row r="6" s="99" customFormat="true" ht="12.75" hidden="false" customHeight="false" outlineLevel="0" collapsed="false">
      <c r="C6" s="100"/>
      <c r="D6" s="101"/>
      <c r="E6" s="101"/>
      <c r="F6" s="102"/>
      <c r="G6" s="102"/>
      <c r="H6" s="102"/>
      <c r="I6" s="102"/>
      <c r="J6" s="103"/>
      <c r="K6" s="104"/>
      <c r="L6" s="105"/>
      <c r="M6" s="103"/>
      <c r="N6" s="103"/>
    </row>
    <row r="7" s="99" customFormat="true" ht="12.75" hidden="false" customHeight="false" outlineLevel="0" collapsed="false">
      <c r="C7" s="100"/>
      <c r="D7" s="101"/>
      <c r="E7" s="101"/>
      <c r="F7" s="102"/>
      <c r="G7" s="102"/>
      <c r="H7" s="102"/>
      <c r="I7" s="102"/>
      <c r="J7" s="103"/>
      <c r="K7" s="104"/>
      <c r="L7" s="105"/>
      <c r="M7" s="103"/>
      <c r="N7" s="103"/>
    </row>
    <row r="8" s="99" customFormat="true" ht="12.75" hidden="false" customHeight="false" outlineLevel="0" collapsed="false">
      <c r="C8" s="100"/>
      <c r="D8" s="101"/>
      <c r="E8" s="101"/>
      <c r="F8" s="102"/>
      <c r="G8" s="102"/>
      <c r="H8" s="102"/>
      <c r="I8" s="102"/>
      <c r="J8" s="103"/>
      <c r="K8" s="104"/>
      <c r="L8" s="105"/>
      <c r="M8" s="103"/>
      <c r="N8" s="103"/>
    </row>
    <row r="9" s="99" customFormat="true" ht="12.75" hidden="false" customHeight="false" outlineLevel="0" collapsed="false">
      <c r="C9" s="100"/>
      <c r="D9" s="101"/>
      <c r="E9" s="101"/>
      <c r="F9" s="102"/>
      <c r="G9" s="102"/>
      <c r="H9" s="102"/>
      <c r="I9" s="102"/>
      <c r="J9" s="103"/>
      <c r="K9" s="104"/>
      <c r="L9" s="105"/>
      <c r="M9" s="103"/>
      <c r="N9" s="103"/>
    </row>
    <row r="10" s="99" customFormat="true" ht="12.75" hidden="false" customHeight="false" outlineLevel="0" collapsed="false">
      <c r="C10" s="100"/>
      <c r="D10" s="101"/>
      <c r="E10" s="101"/>
      <c r="F10" s="102"/>
      <c r="G10" s="102"/>
      <c r="H10" s="102"/>
      <c r="I10" s="102"/>
      <c r="J10" s="103"/>
      <c r="K10" s="104"/>
      <c r="L10" s="105"/>
      <c r="M10" s="103"/>
      <c r="N10" s="103"/>
    </row>
    <row r="11" s="99" customFormat="true" ht="12.75" hidden="false" customHeight="false" outlineLevel="0" collapsed="false">
      <c r="C11" s="100"/>
      <c r="D11" s="101"/>
      <c r="E11" s="101"/>
      <c r="F11" s="102"/>
      <c r="G11" s="102"/>
      <c r="H11" s="102"/>
      <c r="I11" s="102"/>
      <c r="J11" s="103"/>
      <c r="K11" s="104"/>
      <c r="L11" s="105"/>
      <c r="M11" s="103"/>
      <c r="N11" s="103"/>
    </row>
    <row r="12" s="99" customFormat="true" ht="12.75" hidden="false" customHeight="false" outlineLevel="0" collapsed="false">
      <c r="C12" s="100"/>
      <c r="D12" s="101"/>
      <c r="E12" s="101"/>
      <c r="F12" s="102"/>
      <c r="G12" s="102"/>
      <c r="H12" s="102"/>
      <c r="I12" s="102"/>
      <c r="J12" s="103"/>
      <c r="K12" s="104"/>
      <c r="L12" s="105"/>
      <c r="M12" s="103"/>
      <c r="N12" s="103"/>
    </row>
    <row r="13" s="99" customFormat="true" ht="12.75" hidden="false" customHeight="false" outlineLevel="0" collapsed="false">
      <c r="C13" s="100"/>
      <c r="D13" s="101"/>
      <c r="E13" s="101"/>
      <c r="F13" s="102"/>
      <c r="G13" s="102"/>
      <c r="H13" s="102"/>
      <c r="I13" s="102"/>
      <c r="J13" s="103"/>
      <c r="K13" s="104"/>
      <c r="L13" s="105"/>
      <c r="M13" s="103"/>
      <c r="N13" s="103"/>
    </row>
    <row r="14" s="99" customFormat="true" ht="12.75" hidden="false" customHeight="false" outlineLevel="0" collapsed="false">
      <c r="C14" s="100"/>
      <c r="D14" s="101"/>
      <c r="E14" s="101"/>
      <c r="F14" s="102"/>
      <c r="G14" s="102"/>
      <c r="H14" s="102"/>
      <c r="I14" s="102"/>
      <c r="J14" s="103"/>
      <c r="K14" s="104"/>
      <c r="L14" s="105"/>
      <c r="M14" s="103"/>
      <c r="N14" s="103"/>
    </row>
    <row r="15" s="99" customFormat="true" ht="12.75" hidden="false" customHeight="false" outlineLevel="0" collapsed="false">
      <c r="C15" s="100"/>
      <c r="D15" s="101"/>
      <c r="E15" s="101"/>
      <c r="F15" s="102"/>
      <c r="G15" s="102"/>
      <c r="H15" s="102"/>
      <c r="I15" s="102"/>
      <c r="J15" s="103"/>
      <c r="K15" s="104"/>
      <c r="L15" s="105"/>
      <c r="M15" s="103"/>
      <c r="N15" s="103"/>
    </row>
    <row r="16" s="99" customFormat="true" ht="12.75" hidden="false" customHeight="false" outlineLevel="0" collapsed="false">
      <c r="C16" s="100"/>
      <c r="D16" s="101"/>
      <c r="E16" s="101"/>
      <c r="F16" s="102"/>
      <c r="G16" s="102"/>
      <c r="H16" s="102"/>
      <c r="I16" s="102"/>
      <c r="J16" s="103"/>
      <c r="K16" s="104"/>
      <c r="L16" s="105"/>
      <c r="M16" s="103"/>
      <c r="N16" s="103"/>
    </row>
    <row r="17" s="99" customFormat="true" ht="12.75" hidden="false" customHeight="false" outlineLevel="0" collapsed="false">
      <c r="C17" s="100"/>
      <c r="D17" s="101"/>
      <c r="E17" s="101"/>
      <c r="F17" s="102"/>
      <c r="G17" s="102"/>
      <c r="H17" s="102"/>
      <c r="I17" s="102"/>
      <c r="J17" s="103"/>
      <c r="K17" s="104"/>
      <c r="L17" s="105"/>
      <c r="M17" s="103"/>
      <c r="N17" s="103"/>
    </row>
    <row r="18" s="99" customFormat="true" ht="12.75" hidden="false" customHeight="false" outlineLevel="0" collapsed="false">
      <c r="C18" s="100"/>
      <c r="D18" s="101"/>
      <c r="E18" s="101"/>
      <c r="F18" s="102"/>
      <c r="G18" s="102"/>
      <c r="H18" s="102"/>
      <c r="I18" s="102"/>
      <c r="J18" s="103"/>
      <c r="K18" s="104"/>
      <c r="L18" s="105"/>
      <c r="M18" s="103"/>
      <c r="N18" s="103"/>
    </row>
    <row r="19" s="99" customFormat="true" ht="12.75" hidden="false" customHeight="false" outlineLevel="0" collapsed="false">
      <c r="C19" s="100"/>
      <c r="D19" s="101"/>
      <c r="E19" s="101"/>
      <c r="F19" s="102"/>
      <c r="G19" s="102"/>
      <c r="H19" s="102"/>
      <c r="I19" s="102"/>
      <c r="J19" s="103"/>
      <c r="K19" s="104"/>
      <c r="L19" s="105"/>
      <c r="M19" s="103"/>
      <c r="N19" s="103"/>
    </row>
    <row r="20" s="99" customFormat="true" ht="12.75" hidden="false" customHeight="false" outlineLevel="0" collapsed="false">
      <c r="C20" s="100"/>
      <c r="D20" s="101"/>
      <c r="E20" s="101"/>
      <c r="F20" s="102"/>
      <c r="G20" s="102"/>
      <c r="H20" s="102"/>
      <c r="I20" s="102"/>
      <c r="J20" s="103"/>
      <c r="K20" s="104"/>
      <c r="L20" s="105"/>
      <c r="M20" s="103"/>
      <c r="N20" s="103"/>
    </row>
    <row r="21" s="99" customFormat="true" ht="12.75" hidden="false" customHeight="false" outlineLevel="0" collapsed="false">
      <c r="C21" s="100"/>
      <c r="D21" s="101"/>
      <c r="E21" s="101"/>
      <c r="F21" s="102"/>
      <c r="G21" s="102"/>
      <c r="H21" s="102"/>
      <c r="I21" s="102"/>
      <c r="J21" s="103"/>
      <c r="K21" s="104"/>
      <c r="L21" s="105"/>
      <c r="M21" s="103"/>
      <c r="N21" s="103"/>
    </row>
    <row r="22" s="99" customFormat="true" ht="12.75" hidden="false" customHeight="false" outlineLevel="0" collapsed="false">
      <c r="C22" s="100"/>
      <c r="D22" s="101"/>
      <c r="E22" s="101"/>
      <c r="F22" s="102"/>
      <c r="G22" s="102"/>
      <c r="H22" s="102"/>
      <c r="I22" s="102"/>
      <c r="J22" s="103"/>
      <c r="K22" s="104"/>
      <c r="L22" s="105"/>
      <c r="M22" s="103"/>
      <c r="N22" s="103"/>
    </row>
    <row r="23" s="99" customFormat="true" ht="12.75" hidden="false" customHeight="false" outlineLevel="0" collapsed="false">
      <c r="C23" s="100"/>
      <c r="D23" s="101"/>
      <c r="E23" s="101"/>
      <c r="F23" s="102"/>
      <c r="G23" s="102"/>
      <c r="H23" s="102"/>
      <c r="I23" s="102"/>
      <c r="J23" s="103"/>
      <c r="K23" s="104"/>
      <c r="L23" s="105"/>
      <c r="M23" s="103"/>
      <c r="N23" s="103"/>
    </row>
    <row r="24" s="99" customFormat="true" ht="12.75" hidden="false" customHeight="false" outlineLevel="0" collapsed="false">
      <c r="C24" s="100"/>
      <c r="D24" s="101"/>
      <c r="E24" s="101"/>
      <c r="F24" s="102"/>
      <c r="G24" s="102"/>
      <c r="H24" s="102"/>
      <c r="I24" s="102"/>
      <c r="J24" s="103"/>
      <c r="K24" s="104"/>
      <c r="L24" s="105"/>
      <c r="M24" s="103"/>
      <c r="N24" s="103"/>
    </row>
    <row r="25" s="99" customFormat="true" ht="12.75" hidden="false" customHeight="false" outlineLevel="0" collapsed="false">
      <c r="C25" s="100"/>
      <c r="D25" s="101"/>
      <c r="E25" s="101"/>
      <c r="F25" s="102"/>
      <c r="G25" s="102"/>
      <c r="H25" s="102"/>
      <c r="I25" s="102"/>
      <c r="J25" s="103"/>
      <c r="K25" s="104"/>
      <c r="L25" s="105"/>
      <c r="M25" s="103"/>
      <c r="N25" s="103"/>
    </row>
    <row r="26" s="99" customFormat="true" ht="12.75" hidden="false" customHeight="false" outlineLevel="0" collapsed="false">
      <c r="C26" s="100"/>
      <c r="D26" s="101"/>
      <c r="E26" s="101"/>
      <c r="F26" s="102"/>
      <c r="G26" s="102"/>
      <c r="H26" s="102"/>
      <c r="I26" s="102"/>
      <c r="J26" s="103"/>
      <c r="K26" s="104"/>
      <c r="L26" s="105"/>
      <c r="M26" s="103"/>
      <c r="N26" s="103"/>
    </row>
    <row r="27" s="99" customFormat="true" ht="12.75" hidden="false" customHeight="false" outlineLevel="0" collapsed="false">
      <c r="C27" s="100"/>
      <c r="D27" s="101"/>
      <c r="E27" s="101"/>
      <c r="F27" s="102"/>
      <c r="G27" s="102"/>
      <c r="H27" s="102"/>
      <c r="I27" s="102"/>
      <c r="J27" s="103"/>
      <c r="K27" s="104"/>
      <c r="L27" s="105"/>
      <c r="M27" s="103"/>
      <c r="N27" s="103"/>
    </row>
    <row r="28" s="99" customFormat="true" ht="12.75" hidden="false" customHeight="false" outlineLevel="0" collapsed="false">
      <c r="C28" s="100"/>
      <c r="D28" s="101"/>
      <c r="E28" s="101"/>
      <c r="F28" s="102"/>
      <c r="G28" s="102"/>
      <c r="H28" s="102"/>
      <c r="I28" s="102"/>
      <c r="J28" s="103"/>
      <c r="K28" s="104"/>
      <c r="L28" s="105"/>
      <c r="M28" s="103"/>
      <c r="N28" s="103"/>
    </row>
    <row r="29" s="99" customFormat="true" ht="12.75" hidden="false" customHeight="false" outlineLevel="0" collapsed="false">
      <c r="C29" s="100"/>
      <c r="D29" s="101"/>
      <c r="E29" s="101"/>
      <c r="F29" s="102"/>
      <c r="G29" s="102"/>
      <c r="H29" s="102"/>
      <c r="I29" s="102"/>
      <c r="J29" s="103"/>
      <c r="K29" s="104"/>
      <c r="L29" s="105"/>
      <c r="M29" s="103"/>
      <c r="N29" s="103"/>
    </row>
    <row r="30" s="99" customFormat="true" ht="12.75" hidden="false" customHeight="false" outlineLevel="0" collapsed="false">
      <c r="C30" s="100"/>
      <c r="D30" s="101"/>
      <c r="E30" s="101"/>
      <c r="F30" s="102"/>
      <c r="G30" s="102"/>
      <c r="H30" s="102"/>
      <c r="I30" s="102"/>
      <c r="J30" s="103"/>
      <c r="K30" s="104"/>
      <c r="L30" s="105"/>
      <c r="M30" s="103"/>
      <c r="N30" s="103"/>
    </row>
    <row r="31" s="99" customFormat="true" ht="12.75" hidden="false" customHeight="false" outlineLevel="0" collapsed="false">
      <c r="C31" s="100"/>
      <c r="D31" s="101"/>
      <c r="E31" s="101"/>
      <c r="F31" s="102"/>
      <c r="G31" s="102"/>
      <c r="H31" s="102"/>
      <c r="I31" s="102"/>
      <c r="J31" s="103"/>
      <c r="K31" s="104"/>
      <c r="L31" s="105"/>
      <c r="M31" s="103"/>
      <c r="N31" s="103"/>
    </row>
    <row r="32" s="99" customFormat="true" ht="12.75" hidden="false" customHeight="false" outlineLevel="0" collapsed="false">
      <c r="C32" s="100"/>
      <c r="D32" s="101"/>
      <c r="E32" s="101"/>
      <c r="F32" s="102"/>
      <c r="G32" s="102"/>
      <c r="H32" s="102"/>
      <c r="I32" s="102"/>
      <c r="J32" s="103"/>
      <c r="K32" s="104"/>
      <c r="L32" s="105"/>
      <c r="M32" s="103"/>
      <c r="N32" s="103"/>
    </row>
    <row r="33" s="99" customFormat="true" ht="12.75" hidden="false" customHeight="false" outlineLevel="0" collapsed="false">
      <c r="C33" s="100"/>
      <c r="D33" s="101"/>
      <c r="E33" s="101"/>
      <c r="F33" s="102"/>
      <c r="G33" s="102"/>
      <c r="H33" s="102"/>
      <c r="I33" s="102"/>
      <c r="J33" s="103"/>
      <c r="K33" s="104"/>
      <c r="L33" s="105"/>
      <c r="M33" s="103"/>
      <c r="N33" s="103"/>
    </row>
    <row r="34" s="99" customFormat="true" ht="12.75" hidden="false" customHeight="false" outlineLevel="0" collapsed="false">
      <c r="C34" s="100"/>
      <c r="D34" s="101"/>
      <c r="E34" s="101"/>
      <c r="F34" s="102"/>
      <c r="G34" s="102"/>
      <c r="H34" s="102"/>
      <c r="I34" s="102"/>
      <c r="J34" s="103"/>
      <c r="K34" s="104"/>
      <c r="L34" s="105"/>
      <c r="M34" s="103"/>
      <c r="N34" s="103"/>
    </row>
    <row r="35" s="99" customFormat="true" ht="12.75" hidden="false" customHeight="false" outlineLevel="0" collapsed="false">
      <c r="C35" s="100"/>
      <c r="D35" s="101"/>
      <c r="E35" s="101"/>
      <c r="F35" s="102"/>
      <c r="G35" s="102"/>
      <c r="H35" s="102"/>
      <c r="I35" s="102"/>
      <c r="J35" s="103"/>
      <c r="K35" s="104"/>
      <c r="L35" s="105"/>
      <c r="M35" s="103"/>
      <c r="N35" s="103"/>
    </row>
    <row r="36" s="99" customFormat="true" ht="12.75" hidden="false" customHeight="false" outlineLevel="0" collapsed="false">
      <c r="C36" s="100"/>
      <c r="D36" s="101"/>
      <c r="E36" s="101"/>
      <c r="F36" s="102"/>
      <c r="G36" s="102"/>
      <c r="H36" s="102"/>
      <c r="I36" s="102"/>
      <c r="J36" s="103"/>
      <c r="K36" s="104"/>
      <c r="L36" s="105"/>
      <c r="M36" s="103"/>
      <c r="N36" s="103"/>
    </row>
    <row r="37" s="99" customFormat="true" ht="12.75" hidden="false" customHeight="false" outlineLevel="0" collapsed="false">
      <c r="C37" s="100"/>
      <c r="D37" s="101"/>
      <c r="E37" s="101"/>
      <c r="F37" s="102"/>
      <c r="G37" s="102"/>
      <c r="H37" s="102"/>
      <c r="I37" s="102"/>
      <c r="J37" s="103"/>
      <c r="K37" s="104"/>
      <c r="L37" s="105"/>
      <c r="M37" s="103"/>
      <c r="N37" s="103"/>
    </row>
    <row r="38" s="99" customFormat="true" ht="12.75" hidden="false" customHeight="false" outlineLevel="0" collapsed="false">
      <c r="C38" s="100"/>
      <c r="D38" s="101"/>
      <c r="E38" s="101"/>
      <c r="F38" s="102"/>
      <c r="G38" s="102"/>
      <c r="H38" s="102"/>
      <c r="I38" s="102"/>
      <c r="J38" s="103"/>
      <c r="K38" s="104"/>
      <c r="L38" s="105"/>
      <c r="M38" s="103"/>
      <c r="N38" s="103"/>
    </row>
    <row r="39" s="99" customFormat="true" ht="12.75" hidden="false" customHeight="false" outlineLevel="0" collapsed="false">
      <c r="C39" s="100"/>
      <c r="D39" s="101"/>
      <c r="E39" s="101"/>
      <c r="F39" s="102"/>
      <c r="G39" s="102"/>
      <c r="H39" s="102"/>
      <c r="I39" s="102"/>
      <c r="J39" s="103"/>
      <c r="K39" s="104"/>
      <c r="L39" s="105"/>
      <c r="M39" s="103"/>
      <c r="N39" s="103"/>
    </row>
    <row r="40" s="99" customFormat="true" ht="12.75" hidden="false" customHeight="false" outlineLevel="0" collapsed="false">
      <c r="C40" s="100"/>
      <c r="D40" s="101"/>
      <c r="E40" s="101"/>
      <c r="F40" s="102"/>
      <c r="G40" s="102"/>
      <c r="H40" s="102"/>
      <c r="I40" s="102"/>
      <c r="J40" s="103"/>
      <c r="K40" s="104"/>
      <c r="L40" s="105"/>
      <c r="M40" s="103"/>
      <c r="N40" s="103"/>
    </row>
    <row r="41" s="99" customFormat="true" ht="12.75" hidden="false" customHeight="false" outlineLevel="0" collapsed="false">
      <c r="C41" s="100"/>
      <c r="D41" s="101"/>
      <c r="E41" s="101"/>
      <c r="F41" s="102"/>
      <c r="G41" s="102"/>
      <c r="H41" s="102"/>
      <c r="I41" s="102"/>
      <c r="J41" s="103"/>
      <c r="K41" s="104"/>
      <c r="L41" s="105"/>
      <c r="M41" s="103"/>
      <c r="N41" s="103"/>
    </row>
    <row r="42" s="99" customFormat="true" ht="12.75" hidden="false" customHeight="false" outlineLevel="0" collapsed="false">
      <c r="C42" s="100"/>
      <c r="D42" s="101"/>
      <c r="E42" s="101"/>
      <c r="F42" s="102"/>
      <c r="G42" s="102"/>
      <c r="H42" s="102"/>
      <c r="I42" s="102"/>
      <c r="J42" s="103"/>
      <c r="K42" s="104"/>
      <c r="L42" s="105"/>
      <c r="M42" s="103"/>
      <c r="N42" s="103"/>
    </row>
    <row r="43" s="99" customFormat="true" ht="12.75" hidden="false" customHeight="false" outlineLevel="0" collapsed="false">
      <c r="C43" s="100"/>
      <c r="D43" s="101"/>
      <c r="E43" s="101"/>
      <c r="F43" s="102"/>
      <c r="G43" s="102"/>
      <c r="H43" s="102"/>
      <c r="I43" s="102"/>
      <c r="J43" s="103"/>
      <c r="K43" s="104"/>
      <c r="L43" s="105"/>
      <c r="M43" s="103"/>
      <c r="N43" s="103"/>
    </row>
    <row r="44" s="99" customFormat="true" ht="12.75" hidden="false" customHeight="false" outlineLevel="0" collapsed="false">
      <c r="C44" s="100"/>
      <c r="D44" s="101"/>
      <c r="E44" s="101"/>
      <c r="F44" s="102"/>
      <c r="G44" s="102"/>
      <c r="H44" s="102"/>
      <c r="I44" s="102"/>
      <c r="J44" s="103"/>
      <c r="K44" s="104"/>
      <c r="L44" s="105"/>
      <c r="M44" s="103"/>
      <c r="N44" s="103"/>
    </row>
    <row r="45" s="99" customFormat="true" ht="12.75" hidden="false" customHeight="false" outlineLevel="0" collapsed="false">
      <c r="C45" s="100"/>
      <c r="D45" s="101"/>
      <c r="E45" s="101"/>
      <c r="F45" s="102"/>
      <c r="G45" s="102"/>
      <c r="H45" s="102"/>
      <c r="I45" s="102"/>
      <c r="J45" s="103"/>
      <c r="K45" s="104"/>
      <c r="L45" s="105"/>
      <c r="M45" s="103"/>
      <c r="N45" s="103"/>
    </row>
    <row r="46" s="99" customFormat="true" ht="12.75" hidden="false" customHeight="false" outlineLevel="0" collapsed="false">
      <c r="C46" s="100"/>
      <c r="D46" s="101"/>
      <c r="E46" s="101"/>
      <c r="F46" s="102"/>
      <c r="G46" s="102"/>
      <c r="H46" s="102"/>
      <c r="I46" s="102"/>
      <c r="J46" s="103"/>
      <c r="K46" s="104"/>
      <c r="L46" s="105"/>
      <c r="M46" s="103"/>
      <c r="N46" s="103"/>
    </row>
    <row r="47" s="99" customFormat="true" ht="12.75" hidden="false" customHeight="false" outlineLevel="0" collapsed="false">
      <c r="C47" s="100"/>
      <c r="D47" s="101"/>
      <c r="E47" s="101"/>
      <c r="F47" s="102"/>
      <c r="G47" s="102"/>
      <c r="H47" s="102"/>
      <c r="I47" s="102"/>
      <c r="J47" s="103"/>
      <c r="K47" s="104"/>
      <c r="L47" s="105"/>
      <c r="M47" s="103"/>
      <c r="N47" s="103"/>
    </row>
    <row r="48" s="99" customFormat="true" ht="12.75" hidden="false" customHeight="false" outlineLevel="0" collapsed="false">
      <c r="C48" s="100"/>
      <c r="D48" s="101"/>
      <c r="E48" s="101"/>
      <c r="F48" s="102"/>
      <c r="G48" s="102"/>
      <c r="H48" s="102"/>
      <c r="I48" s="102"/>
      <c r="J48" s="103"/>
      <c r="K48" s="104"/>
      <c r="L48" s="105"/>
      <c r="M48" s="103"/>
      <c r="N48" s="103"/>
    </row>
    <row r="49" s="99" customFormat="true" ht="12.75" hidden="false" customHeight="false" outlineLevel="0" collapsed="false">
      <c r="C49" s="100"/>
      <c r="D49" s="101"/>
      <c r="E49" s="101"/>
      <c r="F49" s="102"/>
      <c r="G49" s="102"/>
      <c r="H49" s="102"/>
      <c r="I49" s="102"/>
      <c r="J49" s="103"/>
      <c r="K49" s="104"/>
      <c r="L49" s="105"/>
      <c r="M49" s="103"/>
      <c r="N49" s="103"/>
    </row>
    <row r="50" s="99" customFormat="true" ht="12.75" hidden="false" customHeight="false" outlineLevel="0" collapsed="false">
      <c r="C50" s="100"/>
      <c r="D50" s="101"/>
      <c r="E50" s="101"/>
      <c r="F50" s="102"/>
      <c r="G50" s="102"/>
      <c r="H50" s="102"/>
      <c r="I50" s="102"/>
      <c r="J50" s="103"/>
      <c r="K50" s="104"/>
      <c r="L50" s="105"/>
      <c r="M50" s="103"/>
      <c r="N50" s="103"/>
    </row>
    <row r="51" s="99" customFormat="true" ht="12.75" hidden="false" customHeight="false" outlineLevel="0" collapsed="false">
      <c r="C51" s="100"/>
      <c r="D51" s="101"/>
      <c r="E51" s="101"/>
      <c r="F51" s="102"/>
      <c r="G51" s="102"/>
      <c r="H51" s="102"/>
      <c r="I51" s="102"/>
      <c r="J51" s="103"/>
      <c r="K51" s="104"/>
      <c r="L51" s="105"/>
      <c r="M51" s="103"/>
      <c r="N51" s="103"/>
    </row>
    <row r="52" s="99" customFormat="true" ht="12.75" hidden="false" customHeight="false" outlineLevel="0" collapsed="false">
      <c r="C52" s="100"/>
      <c r="D52" s="101"/>
      <c r="E52" s="101"/>
      <c r="F52" s="102"/>
      <c r="G52" s="102"/>
      <c r="H52" s="102"/>
      <c r="I52" s="102"/>
      <c r="J52" s="103"/>
      <c r="K52" s="104"/>
      <c r="L52" s="105"/>
      <c r="M52" s="103"/>
      <c r="N52" s="103"/>
    </row>
    <row r="53" s="99" customFormat="true" ht="12.75" hidden="false" customHeight="false" outlineLevel="0" collapsed="false">
      <c r="C53" s="100"/>
      <c r="D53" s="101"/>
      <c r="E53" s="101"/>
      <c r="F53" s="102"/>
      <c r="G53" s="102"/>
      <c r="H53" s="102"/>
      <c r="I53" s="102"/>
      <c r="J53" s="103"/>
      <c r="K53" s="104"/>
      <c r="L53" s="105"/>
      <c r="M53" s="103"/>
      <c r="N53" s="103"/>
    </row>
    <row r="54" s="99" customFormat="true" ht="12.75" hidden="false" customHeight="false" outlineLevel="0" collapsed="false">
      <c r="C54" s="100"/>
      <c r="D54" s="101"/>
      <c r="E54" s="101"/>
      <c r="F54" s="102"/>
      <c r="G54" s="102"/>
      <c r="H54" s="102"/>
      <c r="I54" s="102"/>
      <c r="J54" s="103"/>
      <c r="K54" s="104"/>
      <c r="L54" s="105"/>
      <c r="M54" s="103"/>
      <c r="N54" s="103"/>
    </row>
    <row r="55" s="99" customFormat="true" ht="12.75" hidden="false" customHeight="false" outlineLevel="0" collapsed="false">
      <c r="C55" s="100"/>
      <c r="D55" s="101"/>
      <c r="E55" s="101"/>
      <c r="F55" s="102"/>
      <c r="G55" s="102"/>
      <c r="H55" s="102"/>
      <c r="I55" s="102"/>
      <c r="J55" s="103"/>
      <c r="K55" s="104"/>
      <c r="L55" s="105"/>
      <c r="M55" s="103"/>
      <c r="N55" s="103"/>
    </row>
    <row r="56" s="99" customFormat="true" ht="12.75" hidden="false" customHeight="false" outlineLevel="0" collapsed="false">
      <c r="C56" s="100"/>
      <c r="D56" s="101"/>
      <c r="E56" s="101"/>
      <c r="F56" s="102"/>
      <c r="G56" s="102"/>
      <c r="H56" s="102"/>
      <c r="I56" s="102"/>
      <c r="J56" s="103"/>
      <c r="K56" s="104"/>
      <c r="L56" s="105"/>
      <c r="M56" s="103"/>
      <c r="N56" s="103"/>
    </row>
    <row r="57" s="99" customFormat="true" ht="12.75" hidden="false" customHeight="false" outlineLevel="0" collapsed="false">
      <c r="C57" s="100"/>
      <c r="D57" s="101"/>
      <c r="E57" s="101"/>
      <c r="F57" s="102"/>
      <c r="G57" s="102"/>
      <c r="H57" s="102"/>
      <c r="I57" s="102"/>
      <c r="J57" s="103"/>
      <c r="K57" s="104"/>
      <c r="L57" s="105"/>
      <c r="M57" s="103"/>
      <c r="N57" s="103"/>
    </row>
    <row r="58" s="99" customFormat="true" ht="12.75" hidden="false" customHeight="false" outlineLevel="0" collapsed="false">
      <c r="C58" s="100"/>
      <c r="D58" s="101"/>
      <c r="E58" s="101"/>
      <c r="F58" s="102"/>
      <c r="G58" s="102"/>
      <c r="H58" s="102"/>
      <c r="I58" s="102"/>
      <c r="J58" s="103"/>
      <c r="K58" s="104"/>
      <c r="L58" s="105"/>
      <c r="M58" s="103"/>
      <c r="N58" s="103"/>
    </row>
    <row r="59" s="99" customFormat="true" ht="12.75" hidden="false" customHeight="false" outlineLevel="0" collapsed="false">
      <c r="C59" s="100"/>
      <c r="D59" s="101"/>
      <c r="E59" s="101"/>
      <c r="F59" s="102"/>
      <c r="G59" s="102"/>
      <c r="H59" s="102"/>
      <c r="I59" s="102"/>
      <c r="J59" s="103"/>
      <c r="K59" s="104"/>
      <c r="L59" s="105"/>
      <c r="M59" s="103"/>
      <c r="N59" s="103"/>
    </row>
    <row r="60" s="99" customFormat="true" ht="12.75" hidden="false" customHeight="false" outlineLevel="0" collapsed="false">
      <c r="C60" s="100"/>
      <c r="D60" s="101"/>
      <c r="E60" s="101"/>
      <c r="F60" s="102"/>
      <c r="G60" s="102"/>
      <c r="H60" s="102"/>
      <c r="I60" s="102"/>
      <c r="J60" s="103"/>
      <c r="K60" s="104"/>
      <c r="L60" s="105"/>
      <c r="M60" s="103"/>
      <c r="N60" s="103"/>
    </row>
    <row r="61" s="99" customFormat="true" ht="12.75" hidden="false" customHeight="false" outlineLevel="0" collapsed="false">
      <c r="C61" s="100"/>
      <c r="D61" s="101"/>
      <c r="E61" s="101"/>
      <c r="F61" s="102"/>
      <c r="G61" s="102"/>
      <c r="H61" s="102"/>
      <c r="I61" s="102"/>
      <c r="J61" s="103"/>
      <c r="K61" s="104"/>
      <c r="L61" s="105"/>
      <c r="M61" s="103"/>
      <c r="N61" s="103"/>
    </row>
    <row r="62" s="99" customFormat="true" ht="12.75" hidden="false" customHeight="false" outlineLevel="0" collapsed="false">
      <c r="C62" s="100"/>
      <c r="D62" s="101"/>
      <c r="E62" s="101"/>
      <c r="F62" s="102"/>
      <c r="G62" s="102"/>
      <c r="H62" s="102"/>
      <c r="I62" s="102"/>
      <c r="J62" s="103"/>
      <c r="K62" s="104"/>
      <c r="L62" s="105"/>
      <c r="M62" s="103"/>
      <c r="N62" s="103"/>
    </row>
    <row r="63" s="99" customFormat="true" ht="12.75" hidden="false" customHeight="false" outlineLevel="0" collapsed="false">
      <c r="C63" s="100"/>
      <c r="D63" s="101"/>
      <c r="E63" s="101"/>
      <c r="F63" s="102"/>
      <c r="G63" s="102"/>
      <c r="H63" s="102"/>
      <c r="I63" s="102"/>
      <c r="J63" s="103"/>
      <c r="K63" s="104"/>
      <c r="L63" s="105"/>
      <c r="M63" s="103"/>
      <c r="N63" s="103"/>
    </row>
    <row r="64" s="99" customFormat="true" ht="12.75" hidden="false" customHeight="false" outlineLevel="0" collapsed="false">
      <c r="C64" s="100"/>
      <c r="D64" s="101"/>
      <c r="E64" s="101"/>
      <c r="F64" s="102"/>
      <c r="G64" s="102"/>
      <c r="H64" s="102"/>
      <c r="I64" s="102"/>
      <c r="J64" s="103"/>
      <c r="K64" s="104"/>
      <c r="L64" s="105"/>
      <c r="M64" s="103"/>
      <c r="N64" s="103"/>
    </row>
    <row r="65" s="99" customFormat="true" ht="12.75" hidden="false" customHeight="false" outlineLevel="0" collapsed="false">
      <c r="C65" s="100"/>
      <c r="D65" s="101"/>
      <c r="E65" s="101"/>
      <c r="F65" s="102"/>
      <c r="G65" s="102"/>
      <c r="H65" s="102"/>
      <c r="I65" s="102"/>
      <c r="J65" s="103"/>
      <c r="K65" s="104"/>
      <c r="L65" s="105"/>
      <c r="M65" s="103"/>
      <c r="N65" s="103"/>
    </row>
    <row r="66" s="99" customFormat="true" ht="12.75" hidden="false" customHeight="false" outlineLevel="0" collapsed="false">
      <c r="C66" s="100"/>
      <c r="D66" s="101"/>
      <c r="E66" s="101"/>
      <c r="F66" s="102"/>
      <c r="G66" s="102"/>
      <c r="H66" s="102"/>
      <c r="I66" s="102"/>
      <c r="J66" s="103"/>
      <c r="K66" s="104"/>
      <c r="L66" s="105"/>
      <c r="M66" s="103"/>
      <c r="N66" s="103"/>
    </row>
    <row r="67" s="99" customFormat="true" ht="12.75" hidden="false" customHeight="false" outlineLevel="0" collapsed="false">
      <c r="C67" s="100"/>
      <c r="D67" s="101"/>
      <c r="E67" s="101"/>
      <c r="F67" s="102"/>
      <c r="G67" s="102"/>
      <c r="H67" s="102"/>
      <c r="I67" s="102"/>
      <c r="J67" s="103"/>
      <c r="K67" s="104"/>
      <c r="L67" s="105"/>
      <c r="M67" s="103"/>
      <c r="N67" s="103"/>
    </row>
    <row r="68" s="99" customFormat="true" ht="12.75" hidden="false" customHeight="false" outlineLevel="0" collapsed="false">
      <c r="C68" s="100"/>
      <c r="D68" s="101"/>
      <c r="E68" s="101"/>
      <c r="F68" s="102"/>
      <c r="G68" s="102"/>
      <c r="H68" s="102"/>
      <c r="I68" s="102"/>
      <c r="J68" s="103"/>
      <c r="K68" s="104"/>
      <c r="L68" s="105"/>
      <c r="M68" s="103"/>
      <c r="N68" s="103"/>
    </row>
    <row r="69" s="99" customFormat="true" ht="12.75" hidden="false" customHeight="false" outlineLevel="0" collapsed="false">
      <c r="C69" s="100"/>
      <c r="D69" s="101"/>
      <c r="E69" s="101"/>
      <c r="F69" s="102"/>
      <c r="G69" s="102"/>
      <c r="H69" s="102"/>
      <c r="I69" s="102"/>
      <c r="J69" s="103"/>
      <c r="K69" s="104"/>
      <c r="L69" s="105"/>
      <c r="M69" s="103"/>
      <c r="N69" s="103"/>
    </row>
    <row r="70" s="99" customFormat="true" ht="12.75" hidden="false" customHeight="false" outlineLevel="0" collapsed="false">
      <c r="C70" s="100"/>
      <c r="D70" s="101"/>
      <c r="E70" s="101"/>
      <c r="F70" s="102"/>
      <c r="G70" s="102"/>
      <c r="H70" s="102"/>
      <c r="I70" s="102"/>
      <c r="J70" s="103"/>
      <c r="K70" s="104"/>
      <c r="L70" s="105"/>
      <c r="M70" s="103"/>
      <c r="N70" s="103"/>
    </row>
    <row r="71" s="99" customFormat="true" ht="12.75" hidden="false" customHeight="false" outlineLevel="0" collapsed="false">
      <c r="C71" s="100"/>
      <c r="D71" s="101"/>
      <c r="E71" s="101"/>
      <c r="F71" s="102"/>
      <c r="G71" s="102"/>
      <c r="H71" s="102"/>
      <c r="I71" s="102"/>
      <c r="J71" s="103"/>
      <c r="K71" s="104"/>
      <c r="L71" s="105"/>
      <c r="M71" s="103"/>
      <c r="N71" s="103"/>
    </row>
    <row r="72" s="99" customFormat="true" ht="12.75" hidden="false" customHeight="false" outlineLevel="0" collapsed="false">
      <c r="C72" s="100"/>
      <c r="D72" s="101"/>
      <c r="E72" s="101"/>
      <c r="F72" s="102"/>
      <c r="G72" s="102"/>
      <c r="H72" s="102"/>
      <c r="I72" s="102"/>
      <c r="J72" s="103"/>
      <c r="K72" s="104"/>
      <c r="L72" s="105"/>
      <c r="M72" s="103"/>
      <c r="N72" s="103"/>
    </row>
    <row r="73" s="99" customFormat="true" ht="12.75" hidden="false" customHeight="false" outlineLevel="0" collapsed="false">
      <c r="C73" s="100"/>
      <c r="D73" s="101"/>
      <c r="E73" s="101"/>
      <c r="F73" s="102"/>
      <c r="G73" s="102"/>
      <c r="H73" s="102"/>
      <c r="I73" s="102"/>
      <c r="J73" s="103"/>
      <c r="K73" s="104"/>
      <c r="L73" s="105"/>
      <c r="M73" s="103"/>
      <c r="N73" s="103"/>
    </row>
    <row r="74" s="99" customFormat="true" ht="12.75" hidden="false" customHeight="false" outlineLevel="0" collapsed="false">
      <c r="C74" s="100"/>
      <c r="D74" s="101"/>
      <c r="E74" s="101"/>
      <c r="F74" s="102"/>
      <c r="G74" s="102"/>
      <c r="H74" s="102"/>
      <c r="I74" s="102"/>
      <c r="J74" s="103"/>
      <c r="K74" s="104"/>
      <c r="L74" s="105"/>
      <c r="M74" s="103"/>
      <c r="N74" s="103"/>
    </row>
    <row r="75" s="99" customFormat="true" ht="12.75" hidden="false" customHeight="false" outlineLevel="0" collapsed="false">
      <c r="C75" s="100"/>
      <c r="D75" s="101"/>
      <c r="E75" s="101"/>
      <c r="F75" s="102"/>
      <c r="G75" s="102"/>
      <c r="H75" s="102"/>
      <c r="I75" s="102"/>
      <c r="J75" s="103"/>
      <c r="K75" s="104"/>
      <c r="L75" s="105"/>
      <c r="M75" s="103"/>
      <c r="N75" s="103"/>
    </row>
    <row r="76" s="99" customFormat="true" ht="12.75" hidden="false" customHeight="false" outlineLevel="0" collapsed="false">
      <c r="C76" s="100"/>
      <c r="D76" s="101"/>
      <c r="E76" s="101"/>
      <c r="F76" s="102"/>
      <c r="G76" s="102"/>
      <c r="H76" s="102"/>
      <c r="I76" s="102"/>
      <c r="J76" s="103"/>
      <c r="K76" s="104"/>
      <c r="L76" s="105"/>
      <c r="M76" s="103"/>
      <c r="N76" s="103"/>
    </row>
    <row r="77" s="99" customFormat="true" ht="12.75" hidden="false" customHeight="false" outlineLevel="0" collapsed="false">
      <c r="C77" s="100"/>
      <c r="D77" s="101"/>
      <c r="E77" s="101"/>
      <c r="F77" s="102"/>
      <c r="G77" s="102"/>
      <c r="H77" s="102"/>
      <c r="I77" s="102"/>
      <c r="J77" s="103"/>
      <c r="K77" s="104"/>
      <c r="L77" s="105"/>
      <c r="M77" s="103"/>
      <c r="N77" s="103"/>
    </row>
    <row r="78" s="99" customFormat="true" ht="12.75" hidden="false" customHeight="false" outlineLevel="0" collapsed="false">
      <c r="C78" s="100"/>
      <c r="D78" s="101"/>
      <c r="E78" s="101"/>
      <c r="F78" s="102"/>
      <c r="G78" s="102"/>
      <c r="H78" s="102"/>
      <c r="I78" s="102"/>
      <c r="J78" s="103"/>
      <c r="K78" s="104"/>
      <c r="L78" s="105"/>
      <c r="M78" s="103"/>
      <c r="N78" s="103"/>
    </row>
    <row r="79" s="99" customFormat="true" ht="12.75" hidden="false" customHeight="false" outlineLevel="0" collapsed="false">
      <c r="C79" s="100"/>
      <c r="D79" s="101"/>
      <c r="E79" s="101"/>
      <c r="F79" s="102"/>
      <c r="G79" s="102"/>
      <c r="H79" s="102"/>
      <c r="I79" s="102"/>
      <c r="J79" s="103"/>
      <c r="K79" s="104"/>
      <c r="L79" s="105"/>
      <c r="M79" s="103"/>
      <c r="N79" s="103"/>
    </row>
    <row r="80" s="99" customFormat="true" ht="12.75" hidden="false" customHeight="false" outlineLevel="0" collapsed="false">
      <c r="C80" s="100"/>
      <c r="D80" s="101"/>
      <c r="E80" s="101"/>
      <c r="F80" s="102"/>
      <c r="G80" s="102"/>
      <c r="H80" s="102"/>
      <c r="I80" s="102"/>
      <c r="J80" s="103"/>
      <c r="K80" s="104"/>
      <c r="L80" s="105"/>
      <c r="M80" s="103"/>
      <c r="N80" s="103"/>
    </row>
    <row r="81" s="99" customFormat="true" ht="12.75" hidden="false" customHeight="false" outlineLevel="0" collapsed="false">
      <c r="C81" s="100"/>
      <c r="D81" s="101"/>
      <c r="E81" s="101"/>
      <c r="F81" s="102"/>
      <c r="G81" s="102"/>
      <c r="H81" s="102"/>
      <c r="I81" s="102"/>
      <c r="J81" s="103"/>
      <c r="K81" s="104"/>
      <c r="L81" s="105"/>
      <c r="M81" s="103"/>
      <c r="N81" s="103"/>
    </row>
    <row r="82" s="99" customFormat="true" ht="12.75" hidden="false" customHeight="false" outlineLevel="0" collapsed="false">
      <c r="C82" s="100"/>
      <c r="D82" s="101"/>
      <c r="E82" s="101"/>
      <c r="F82" s="102"/>
      <c r="G82" s="102"/>
      <c r="H82" s="102"/>
      <c r="I82" s="102"/>
      <c r="J82" s="103"/>
      <c r="K82" s="104"/>
      <c r="L82" s="105"/>
      <c r="M82" s="103"/>
      <c r="N82" s="103"/>
    </row>
    <row r="83" s="99" customFormat="true" ht="12.75" hidden="false" customHeight="false" outlineLevel="0" collapsed="false">
      <c r="C83" s="100"/>
      <c r="D83" s="101"/>
      <c r="E83" s="101"/>
      <c r="F83" s="102"/>
      <c r="G83" s="102"/>
      <c r="H83" s="102"/>
      <c r="I83" s="102"/>
      <c r="J83" s="103"/>
      <c r="K83" s="104"/>
      <c r="L83" s="105"/>
      <c r="M83" s="103"/>
      <c r="N83" s="103"/>
    </row>
    <row r="84" s="99" customFormat="true" ht="12.75" hidden="false" customHeight="false" outlineLevel="0" collapsed="false">
      <c r="C84" s="100"/>
      <c r="D84" s="101"/>
      <c r="E84" s="101"/>
      <c r="F84" s="102"/>
      <c r="G84" s="102"/>
      <c r="H84" s="102"/>
      <c r="I84" s="102"/>
      <c r="J84" s="103"/>
      <c r="K84" s="104"/>
      <c r="L84" s="105"/>
      <c r="M84" s="103"/>
      <c r="N84" s="103"/>
    </row>
    <row r="85" s="99" customFormat="true" ht="12.75" hidden="false" customHeight="false" outlineLevel="0" collapsed="false">
      <c r="C85" s="100"/>
      <c r="D85" s="101"/>
      <c r="E85" s="101"/>
      <c r="F85" s="102"/>
      <c r="G85" s="102"/>
      <c r="H85" s="102"/>
      <c r="I85" s="102"/>
      <c r="J85" s="103"/>
      <c r="K85" s="104"/>
      <c r="L85" s="105"/>
      <c r="M85" s="103"/>
      <c r="N85" s="103"/>
    </row>
    <row r="86" s="99" customFormat="true" ht="12.75" hidden="false" customHeight="false" outlineLevel="0" collapsed="false">
      <c r="C86" s="100"/>
      <c r="D86" s="101"/>
      <c r="E86" s="101"/>
      <c r="F86" s="102"/>
      <c r="G86" s="102"/>
      <c r="H86" s="102"/>
      <c r="I86" s="102"/>
      <c r="J86" s="103"/>
      <c r="K86" s="104"/>
      <c r="L86" s="105"/>
      <c r="M86" s="103"/>
      <c r="N86" s="103"/>
    </row>
    <row r="87" s="99" customFormat="true" ht="12.75" hidden="false" customHeight="false" outlineLevel="0" collapsed="false">
      <c r="C87" s="100"/>
      <c r="D87" s="101"/>
      <c r="E87" s="101"/>
      <c r="F87" s="102"/>
      <c r="G87" s="102"/>
      <c r="H87" s="102"/>
      <c r="I87" s="102"/>
      <c r="J87" s="103"/>
      <c r="K87" s="104"/>
      <c r="L87" s="105"/>
      <c r="M87" s="103"/>
      <c r="N87" s="103"/>
    </row>
    <row r="88" s="99" customFormat="true" ht="12.75" hidden="false" customHeight="false" outlineLevel="0" collapsed="false">
      <c r="C88" s="100"/>
      <c r="D88" s="101"/>
      <c r="E88" s="101"/>
      <c r="F88" s="102"/>
      <c r="G88" s="102"/>
      <c r="H88" s="102"/>
      <c r="I88" s="102"/>
      <c r="J88" s="103"/>
      <c r="K88" s="104"/>
      <c r="L88" s="105"/>
      <c r="M88" s="103"/>
      <c r="N88" s="103"/>
    </row>
    <row r="89" s="99" customFormat="true" ht="12.75" hidden="false" customHeight="false" outlineLevel="0" collapsed="false">
      <c r="C89" s="100"/>
      <c r="D89" s="101"/>
      <c r="E89" s="101"/>
      <c r="F89" s="102"/>
      <c r="G89" s="102"/>
      <c r="H89" s="102"/>
      <c r="I89" s="102"/>
      <c r="J89" s="103"/>
      <c r="K89" s="104"/>
      <c r="L89" s="105"/>
      <c r="M89" s="103"/>
      <c r="N89" s="103"/>
    </row>
    <row r="90" s="99" customFormat="true" ht="12.75" hidden="false" customHeight="false" outlineLevel="0" collapsed="false">
      <c r="C90" s="100"/>
      <c r="D90" s="101"/>
      <c r="E90" s="101"/>
      <c r="F90" s="102"/>
      <c r="G90" s="102"/>
      <c r="H90" s="102"/>
      <c r="I90" s="102"/>
      <c r="J90" s="103"/>
      <c r="K90" s="104"/>
      <c r="L90" s="105"/>
      <c r="M90" s="103"/>
      <c r="N90" s="103"/>
    </row>
    <row r="91" s="99" customFormat="true" ht="12.75" hidden="false" customHeight="false" outlineLevel="0" collapsed="false">
      <c r="C91" s="100"/>
      <c r="D91" s="101"/>
      <c r="E91" s="101"/>
      <c r="F91" s="102"/>
      <c r="G91" s="102"/>
      <c r="H91" s="102"/>
      <c r="I91" s="102"/>
      <c r="J91" s="103"/>
      <c r="K91" s="104"/>
      <c r="L91" s="105"/>
      <c r="M91" s="103"/>
      <c r="N91" s="103"/>
    </row>
    <row r="92" s="99" customFormat="true" ht="12.75" hidden="false" customHeight="false" outlineLevel="0" collapsed="false">
      <c r="C92" s="100"/>
      <c r="D92" s="101"/>
      <c r="E92" s="101"/>
      <c r="F92" s="102"/>
      <c r="G92" s="102"/>
      <c r="H92" s="102"/>
      <c r="I92" s="102"/>
      <c r="J92" s="103"/>
      <c r="K92" s="104"/>
      <c r="L92" s="105"/>
      <c r="M92" s="103"/>
      <c r="N92" s="103"/>
    </row>
    <row r="93" s="99" customFormat="true" ht="12.75" hidden="false" customHeight="false" outlineLevel="0" collapsed="false">
      <c r="C93" s="100"/>
      <c r="D93" s="101"/>
      <c r="E93" s="101"/>
      <c r="F93" s="102"/>
      <c r="G93" s="102"/>
      <c r="H93" s="102"/>
      <c r="I93" s="102"/>
      <c r="J93" s="103"/>
      <c r="K93" s="104"/>
      <c r="L93" s="105"/>
      <c r="M93" s="103"/>
      <c r="N93" s="103"/>
    </row>
    <row r="94" s="99" customFormat="true" ht="12.75" hidden="false" customHeight="false" outlineLevel="0" collapsed="false">
      <c r="C94" s="100"/>
      <c r="D94" s="101"/>
      <c r="E94" s="101"/>
      <c r="F94" s="102"/>
      <c r="G94" s="102"/>
      <c r="H94" s="102"/>
      <c r="I94" s="102"/>
      <c r="J94" s="103"/>
      <c r="K94" s="104"/>
      <c r="L94" s="105"/>
      <c r="M94" s="103"/>
      <c r="N94" s="103"/>
    </row>
    <row r="95" s="99" customFormat="true" ht="12.75" hidden="false" customHeight="false" outlineLevel="0" collapsed="false">
      <c r="C95" s="100"/>
      <c r="D95" s="101"/>
      <c r="E95" s="101"/>
      <c r="F95" s="102"/>
      <c r="G95" s="102"/>
      <c r="H95" s="102"/>
      <c r="I95" s="102"/>
      <c r="J95" s="103"/>
      <c r="K95" s="104"/>
      <c r="L95" s="105"/>
      <c r="M95" s="103"/>
      <c r="N95" s="103"/>
    </row>
    <row r="96" s="99" customFormat="true" ht="12.75" hidden="false" customHeight="false" outlineLevel="0" collapsed="false">
      <c r="C96" s="100"/>
      <c r="D96" s="101"/>
      <c r="E96" s="101"/>
      <c r="F96" s="102"/>
      <c r="G96" s="102"/>
      <c r="H96" s="102"/>
      <c r="I96" s="102"/>
      <c r="J96" s="103"/>
      <c r="K96" s="104"/>
      <c r="L96" s="105"/>
      <c r="M96" s="103"/>
      <c r="N96" s="103"/>
    </row>
    <row r="97" s="99" customFormat="true" ht="12.75" hidden="false" customHeight="false" outlineLevel="0" collapsed="false">
      <c r="C97" s="100"/>
      <c r="D97" s="101"/>
      <c r="E97" s="101"/>
      <c r="F97" s="102"/>
      <c r="G97" s="102"/>
      <c r="H97" s="102"/>
      <c r="I97" s="102"/>
      <c r="J97" s="103"/>
      <c r="K97" s="104"/>
      <c r="L97" s="105"/>
      <c r="M97" s="103"/>
      <c r="N97" s="103"/>
    </row>
    <row r="98" s="99" customFormat="true" ht="12.75" hidden="false" customHeight="false" outlineLevel="0" collapsed="false">
      <c r="C98" s="100"/>
      <c r="D98" s="101"/>
      <c r="E98" s="101"/>
      <c r="F98" s="102"/>
      <c r="G98" s="102"/>
      <c r="H98" s="102"/>
      <c r="I98" s="102"/>
      <c r="J98" s="103"/>
      <c r="K98" s="104"/>
      <c r="L98" s="105"/>
      <c r="M98" s="103"/>
      <c r="N98" s="103"/>
    </row>
    <row r="99" s="99" customFormat="true" ht="12.75" hidden="false" customHeight="false" outlineLevel="0" collapsed="false">
      <c r="C99" s="100"/>
      <c r="D99" s="101"/>
      <c r="E99" s="101"/>
      <c r="F99" s="102"/>
      <c r="G99" s="102"/>
      <c r="H99" s="102"/>
      <c r="I99" s="102"/>
      <c r="J99" s="103"/>
      <c r="K99" s="104"/>
      <c r="L99" s="105"/>
      <c r="M99" s="103"/>
      <c r="N99" s="103"/>
    </row>
    <row r="100" s="99" customFormat="true" ht="12.75" hidden="false" customHeight="false" outlineLevel="0" collapsed="false">
      <c r="C100" s="100"/>
      <c r="D100" s="101"/>
      <c r="E100" s="101"/>
      <c r="F100" s="102"/>
      <c r="G100" s="102"/>
      <c r="H100" s="102"/>
      <c r="I100" s="102"/>
      <c r="J100" s="103"/>
      <c r="K100" s="104"/>
      <c r="L100" s="105"/>
      <c r="M100" s="103"/>
      <c r="N100" s="103"/>
    </row>
    <row r="101" s="99" customFormat="true" ht="12.75" hidden="false" customHeight="false" outlineLevel="0" collapsed="false">
      <c r="C101" s="100"/>
      <c r="D101" s="101"/>
      <c r="E101" s="101"/>
      <c r="F101" s="102"/>
      <c r="G101" s="102"/>
      <c r="H101" s="102"/>
      <c r="I101" s="102"/>
      <c r="J101" s="103"/>
      <c r="K101" s="104"/>
      <c r="L101" s="105"/>
      <c r="M101" s="103"/>
      <c r="N101" s="103"/>
    </row>
    <row r="102" s="99" customFormat="true" ht="12.75" hidden="false" customHeight="false" outlineLevel="0" collapsed="false">
      <c r="C102" s="100"/>
      <c r="D102" s="101"/>
      <c r="E102" s="101"/>
      <c r="F102" s="102"/>
      <c r="G102" s="102"/>
      <c r="H102" s="102"/>
      <c r="I102" s="102"/>
      <c r="J102" s="103"/>
      <c r="K102" s="104"/>
      <c r="L102" s="105"/>
      <c r="M102" s="103"/>
      <c r="N102" s="103"/>
    </row>
    <row r="103" s="99" customFormat="true" ht="12.75" hidden="false" customHeight="false" outlineLevel="0" collapsed="false">
      <c r="C103" s="100"/>
      <c r="D103" s="101"/>
      <c r="E103" s="101"/>
      <c r="F103" s="102"/>
      <c r="G103" s="102"/>
      <c r="H103" s="102"/>
      <c r="I103" s="102"/>
      <c r="J103" s="103"/>
      <c r="K103" s="104"/>
      <c r="L103" s="105"/>
      <c r="M103" s="103"/>
      <c r="N103" s="103"/>
    </row>
    <row r="104" s="99" customFormat="true" ht="12.75" hidden="false" customHeight="false" outlineLevel="0" collapsed="false">
      <c r="C104" s="100"/>
      <c r="D104" s="101"/>
      <c r="E104" s="101"/>
      <c r="F104" s="102"/>
      <c r="G104" s="102"/>
      <c r="H104" s="102"/>
      <c r="I104" s="102"/>
      <c r="J104" s="103"/>
      <c r="K104" s="104"/>
      <c r="L104" s="105"/>
      <c r="M104" s="103"/>
      <c r="N104" s="103"/>
    </row>
    <row r="105" s="99" customFormat="true" ht="12.75" hidden="false" customHeight="false" outlineLevel="0" collapsed="false">
      <c r="C105" s="100"/>
      <c r="D105" s="101"/>
      <c r="E105" s="101"/>
      <c r="F105" s="102"/>
      <c r="G105" s="102"/>
      <c r="H105" s="102"/>
      <c r="I105" s="102"/>
      <c r="J105" s="103"/>
      <c r="K105" s="104"/>
      <c r="L105" s="105"/>
      <c r="M105" s="103"/>
      <c r="N105" s="103"/>
    </row>
    <row r="106" s="99" customFormat="true" ht="12.75" hidden="false" customHeight="false" outlineLevel="0" collapsed="false">
      <c r="C106" s="100"/>
      <c r="D106" s="101"/>
      <c r="E106" s="101"/>
      <c r="F106" s="102"/>
      <c r="G106" s="102"/>
      <c r="H106" s="102"/>
      <c r="I106" s="102"/>
      <c r="J106" s="103"/>
      <c r="K106" s="104"/>
      <c r="L106" s="105"/>
      <c r="M106" s="103"/>
      <c r="N106" s="103"/>
    </row>
    <row r="107" s="99" customFormat="true" ht="12.75" hidden="false" customHeight="false" outlineLevel="0" collapsed="false">
      <c r="C107" s="100"/>
      <c r="D107" s="101"/>
      <c r="E107" s="101"/>
      <c r="F107" s="102"/>
      <c r="G107" s="102"/>
      <c r="H107" s="102"/>
      <c r="I107" s="102"/>
      <c r="J107" s="103"/>
      <c r="K107" s="104"/>
      <c r="L107" s="105"/>
      <c r="M107" s="103"/>
      <c r="N107" s="103"/>
    </row>
    <row r="108" s="99" customFormat="true" ht="12.75" hidden="false" customHeight="false" outlineLevel="0" collapsed="false">
      <c r="C108" s="100"/>
      <c r="D108" s="101"/>
      <c r="E108" s="101"/>
      <c r="F108" s="102"/>
      <c r="G108" s="102"/>
      <c r="H108" s="102"/>
      <c r="I108" s="102"/>
      <c r="J108" s="103"/>
      <c r="K108" s="104"/>
      <c r="L108" s="105"/>
      <c r="M108" s="103"/>
      <c r="N108" s="103"/>
    </row>
    <row r="109" s="99" customFormat="true" ht="12.75" hidden="false" customHeight="false" outlineLevel="0" collapsed="false">
      <c r="C109" s="100"/>
      <c r="D109" s="101"/>
      <c r="E109" s="101"/>
      <c r="F109" s="102"/>
      <c r="G109" s="102"/>
      <c r="H109" s="102"/>
      <c r="I109" s="102"/>
      <c r="J109" s="103"/>
      <c r="K109" s="104"/>
      <c r="L109" s="105"/>
      <c r="M109" s="103"/>
      <c r="N109" s="103"/>
    </row>
    <row r="110" s="99" customFormat="true" ht="12.75" hidden="false" customHeight="false" outlineLevel="0" collapsed="false">
      <c r="C110" s="100"/>
      <c r="D110" s="101"/>
      <c r="E110" s="101"/>
      <c r="F110" s="102"/>
      <c r="G110" s="102"/>
      <c r="H110" s="102"/>
      <c r="I110" s="102"/>
      <c r="J110" s="103"/>
      <c r="K110" s="104"/>
      <c r="L110" s="105"/>
      <c r="M110" s="103"/>
      <c r="N110" s="103"/>
    </row>
    <row r="111" s="99" customFormat="true" ht="12.75" hidden="false" customHeight="false" outlineLevel="0" collapsed="false">
      <c r="C111" s="100"/>
      <c r="D111" s="101"/>
      <c r="E111" s="101"/>
      <c r="F111" s="102"/>
      <c r="G111" s="102"/>
      <c r="H111" s="102"/>
      <c r="I111" s="102"/>
      <c r="J111" s="103"/>
      <c r="K111" s="104"/>
      <c r="L111" s="105"/>
      <c r="M111" s="103"/>
      <c r="N111" s="103"/>
    </row>
    <row r="112" s="99" customFormat="true" ht="12.75" hidden="false" customHeight="false" outlineLevel="0" collapsed="false">
      <c r="C112" s="100"/>
      <c r="D112" s="101"/>
      <c r="E112" s="101"/>
      <c r="F112" s="102"/>
      <c r="G112" s="102"/>
      <c r="H112" s="102"/>
      <c r="I112" s="102"/>
      <c r="J112" s="103"/>
      <c r="K112" s="104"/>
      <c r="L112" s="105"/>
      <c r="M112" s="103"/>
      <c r="N112" s="103"/>
    </row>
    <row r="113" s="99" customFormat="true" ht="12.75" hidden="false" customHeight="false" outlineLevel="0" collapsed="false">
      <c r="C113" s="100"/>
      <c r="D113" s="101"/>
      <c r="E113" s="101"/>
      <c r="F113" s="102"/>
      <c r="G113" s="102"/>
      <c r="H113" s="102"/>
      <c r="I113" s="102"/>
      <c r="J113" s="103"/>
      <c r="K113" s="104"/>
      <c r="L113" s="105"/>
      <c r="M113" s="103"/>
      <c r="N113" s="103"/>
    </row>
    <row r="114" s="99" customFormat="true" ht="12.75" hidden="false" customHeight="false" outlineLevel="0" collapsed="false">
      <c r="C114" s="100"/>
      <c r="D114" s="101"/>
      <c r="E114" s="101"/>
      <c r="F114" s="102"/>
      <c r="G114" s="102"/>
      <c r="H114" s="102"/>
      <c r="I114" s="102"/>
      <c r="J114" s="103"/>
      <c r="K114" s="104"/>
      <c r="L114" s="105"/>
      <c r="M114" s="103"/>
      <c r="N114" s="103"/>
    </row>
    <row r="115" s="99" customFormat="true" ht="12.75" hidden="false" customHeight="false" outlineLevel="0" collapsed="false">
      <c r="C115" s="100"/>
      <c r="D115" s="101"/>
      <c r="E115" s="101"/>
      <c r="F115" s="102"/>
      <c r="G115" s="102"/>
      <c r="H115" s="102"/>
      <c r="I115" s="102"/>
      <c r="J115" s="103"/>
      <c r="K115" s="104"/>
      <c r="L115" s="105"/>
      <c r="M115" s="103"/>
      <c r="N115" s="103"/>
    </row>
    <row r="116" s="99" customFormat="true" ht="12.75" hidden="false" customHeight="false" outlineLevel="0" collapsed="false">
      <c r="C116" s="100"/>
      <c r="D116" s="101"/>
      <c r="E116" s="101"/>
      <c r="F116" s="102"/>
      <c r="G116" s="102"/>
      <c r="H116" s="102"/>
      <c r="I116" s="102"/>
      <c r="J116" s="103"/>
      <c r="K116" s="104"/>
      <c r="L116" s="105"/>
      <c r="M116" s="103"/>
      <c r="N116" s="103"/>
    </row>
    <row r="117" s="99" customFormat="true" ht="12.75" hidden="false" customHeight="false" outlineLevel="0" collapsed="false">
      <c r="C117" s="100"/>
      <c r="D117" s="101"/>
      <c r="E117" s="101"/>
      <c r="F117" s="102"/>
      <c r="G117" s="102"/>
      <c r="H117" s="102"/>
      <c r="I117" s="102"/>
      <c r="J117" s="103"/>
      <c r="K117" s="104"/>
      <c r="L117" s="105"/>
      <c r="M117" s="103"/>
      <c r="N117" s="103"/>
    </row>
    <row r="118" s="99" customFormat="true" ht="12.75" hidden="false" customHeight="false" outlineLevel="0" collapsed="false">
      <c r="C118" s="100"/>
      <c r="D118" s="101"/>
      <c r="E118" s="101"/>
      <c r="F118" s="102"/>
      <c r="G118" s="102"/>
      <c r="H118" s="102"/>
      <c r="I118" s="102"/>
      <c r="J118" s="103"/>
      <c r="K118" s="104"/>
      <c r="L118" s="105"/>
      <c r="M118" s="103"/>
      <c r="N118" s="103"/>
    </row>
    <row r="119" s="99" customFormat="true" ht="12.75" hidden="false" customHeight="false" outlineLevel="0" collapsed="false">
      <c r="C119" s="100"/>
      <c r="D119" s="101"/>
      <c r="E119" s="101"/>
      <c r="F119" s="102"/>
      <c r="G119" s="102"/>
      <c r="H119" s="102"/>
      <c r="I119" s="102"/>
      <c r="J119" s="103"/>
      <c r="K119" s="104"/>
      <c r="L119" s="105"/>
      <c r="M119" s="103"/>
      <c r="N119" s="103"/>
    </row>
    <row r="120" s="99" customFormat="true" ht="12.75" hidden="false" customHeight="false" outlineLevel="0" collapsed="false">
      <c r="C120" s="100"/>
      <c r="D120" s="101"/>
      <c r="E120" s="101"/>
      <c r="F120" s="102"/>
      <c r="G120" s="102"/>
      <c r="H120" s="102"/>
      <c r="I120" s="102"/>
      <c r="J120" s="103"/>
      <c r="K120" s="104"/>
      <c r="L120" s="105"/>
      <c r="M120" s="103"/>
      <c r="N120" s="103"/>
    </row>
    <row r="121" s="99" customFormat="true" ht="12.75" hidden="false" customHeight="false" outlineLevel="0" collapsed="false">
      <c r="C121" s="100"/>
      <c r="D121" s="101"/>
      <c r="E121" s="101"/>
      <c r="F121" s="102"/>
      <c r="G121" s="102"/>
      <c r="H121" s="102"/>
      <c r="I121" s="102"/>
      <c r="J121" s="103"/>
      <c r="K121" s="104"/>
      <c r="L121" s="105"/>
      <c r="M121" s="103"/>
      <c r="N121" s="103"/>
    </row>
    <row r="122" s="99" customFormat="true" ht="12.75" hidden="false" customHeight="false" outlineLevel="0" collapsed="false">
      <c r="C122" s="100"/>
      <c r="D122" s="101"/>
      <c r="E122" s="101"/>
      <c r="F122" s="102"/>
      <c r="G122" s="102"/>
      <c r="H122" s="102"/>
      <c r="I122" s="102"/>
      <c r="J122" s="103"/>
      <c r="K122" s="104"/>
      <c r="L122" s="105"/>
      <c r="M122" s="103"/>
      <c r="N122" s="103"/>
    </row>
    <row r="123" s="99" customFormat="true" ht="12.75" hidden="false" customHeight="false" outlineLevel="0" collapsed="false">
      <c r="C123" s="100"/>
      <c r="D123" s="101"/>
      <c r="E123" s="101"/>
      <c r="F123" s="102"/>
      <c r="G123" s="102"/>
      <c r="H123" s="102"/>
      <c r="I123" s="102"/>
      <c r="J123" s="103"/>
      <c r="K123" s="104"/>
      <c r="L123" s="105"/>
      <c r="M123" s="103"/>
      <c r="N123" s="103"/>
    </row>
    <row r="124" s="99" customFormat="true" ht="12.75" hidden="false" customHeight="false" outlineLevel="0" collapsed="false">
      <c r="C124" s="100"/>
      <c r="D124" s="101"/>
      <c r="E124" s="101"/>
      <c r="F124" s="102"/>
      <c r="G124" s="102"/>
      <c r="H124" s="102"/>
      <c r="I124" s="102"/>
      <c r="J124" s="103"/>
      <c r="K124" s="104"/>
      <c r="L124" s="105"/>
      <c r="M124" s="103"/>
      <c r="N124" s="103"/>
    </row>
    <row r="125" s="99" customFormat="true" ht="12.75" hidden="false" customHeight="false" outlineLevel="0" collapsed="false">
      <c r="C125" s="100"/>
      <c r="D125" s="101"/>
      <c r="E125" s="101"/>
      <c r="F125" s="102"/>
      <c r="G125" s="102"/>
      <c r="H125" s="102"/>
      <c r="I125" s="102"/>
      <c r="J125" s="103"/>
      <c r="K125" s="104"/>
      <c r="L125" s="105"/>
      <c r="M125" s="103"/>
      <c r="N125" s="103"/>
    </row>
    <row r="126" s="99" customFormat="true" ht="12.75" hidden="false" customHeight="false" outlineLevel="0" collapsed="false">
      <c r="C126" s="100"/>
      <c r="D126" s="101"/>
      <c r="E126" s="101"/>
      <c r="F126" s="102"/>
      <c r="G126" s="102"/>
      <c r="H126" s="102"/>
      <c r="I126" s="102"/>
      <c r="J126" s="103"/>
      <c r="K126" s="104"/>
      <c r="L126" s="105"/>
      <c r="M126" s="103"/>
      <c r="N126" s="103"/>
    </row>
    <row r="127" s="99" customFormat="true" ht="12.75" hidden="false" customHeight="false" outlineLevel="0" collapsed="false">
      <c r="C127" s="100"/>
      <c r="D127" s="101"/>
      <c r="E127" s="101"/>
      <c r="F127" s="102"/>
      <c r="G127" s="102"/>
      <c r="H127" s="102"/>
      <c r="I127" s="102"/>
      <c r="J127" s="103"/>
      <c r="K127" s="104"/>
      <c r="L127" s="105"/>
      <c r="M127" s="103"/>
      <c r="N127" s="103"/>
    </row>
    <row r="128" s="99" customFormat="true" ht="12.75" hidden="false" customHeight="false" outlineLevel="0" collapsed="false">
      <c r="C128" s="100"/>
      <c r="D128" s="101"/>
      <c r="E128" s="101"/>
      <c r="F128" s="102"/>
      <c r="G128" s="102"/>
      <c r="H128" s="102"/>
      <c r="I128" s="102"/>
      <c r="J128" s="103"/>
      <c r="K128" s="104"/>
      <c r="L128" s="105"/>
      <c r="M128" s="103"/>
      <c r="N128" s="103"/>
    </row>
    <row r="129" s="99" customFormat="true" ht="12.75" hidden="false" customHeight="false" outlineLevel="0" collapsed="false">
      <c r="C129" s="100"/>
      <c r="D129" s="101"/>
      <c r="E129" s="101"/>
      <c r="F129" s="102"/>
      <c r="G129" s="102"/>
      <c r="H129" s="102"/>
      <c r="I129" s="102"/>
      <c r="J129" s="103"/>
      <c r="K129" s="104"/>
      <c r="L129" s="105"/>
      <c r="M129" s="103"/>
      <c r="N129" s="103"/>
    </row>
    <row r="130" s="99" customFormat="true" ht="12.75" hidden="false" customHeight="false" outlineLevel="0" collapsed="false">
      <c r="C130" s="100"/>
      <c r="D130" s="101"/>
      <c r="E130" s="101"/>
      <c r="F130" s="102"/>
      <c r="G130" s="102"/>
      <c r="H130" s="102"/>
      <c r="I130" s="102"/>
      <c r="J130" s="103"/>
      <c r="K130" s="104"/>
      <c r="L130" s="105"/>
      <c r="M130" s="103"/>
      <c r="N130" s="103"/>
    </row>
    <row r="131" s="99" customFormat="true" ht="12.75" hidden="false" customHeight="false" outlineLevel="0" collapsed="false">
      <c r="C131" s="100"/>
      <c r="D131" s="101"/>
      <c r="E131" s="101"/>
      <c r="F131" s="102"/>
      <c r="G131" s="102"/>
      <c r="H131" s="102"/>
      <c r="I131" s="102"/>
      <c r="J131" s="103"/>
      <c r="K131" s="104"/>
      <c r="L131" s="105"/>
      <c r="M131" s="103"/>
      <c r="N131" s="103"/>
    </row>
    <row r="132" s="99" customFormat="true" ht="12.75" hidden="false" customHeight="false" outlineLevel="0" collapsed="false">
      <c r="C132" s="100"/>
      <c r="D132" s="101"/>
      <c r="E132" s="101"/>
      <c r="F132" s="102"/>
      <c r="G132" s="102"/>
      <c r="H132" s="102"/>
      <c r="I132" s="102"/>
      <c r="J132" s="103"/>
      <c r="K132" s="104"/>
      <c r="L132" s="105"/>
      <c r="M132" s="103"/>
      <c r="N132" s="103"/>
    </row>
    <row r="133" s="99" customFormat="true" ht="12.75" hidden="false" customHeight="false" outlineLevel="0" collapsed="false">
      <c r="C133" s="100"/>
      <c r="D133" s="101"/>
      <c r="E133" s="101"/>
      <c r="F133" s="102"/>
      <c r="G133" s="102"/>
      <c r="H133" s="102"/>
      <c r="I133" s="102"/>
      <c r="J133" s="103"/>
      <c r="K133" s="104"/>
      <c r="L133" s="105"/>
      <c r="M133" s="103"/>
      <c r="N133" s="103"/>
    </row>
    <row r="134" s="99" customFormat="true" ht="12.75" hidden="false" customHeight="false" outlineLevel="0" collapsed="false">
      <c r="C134" s="100"/>
      <c r="D134" s="101"/>
      <c r="E134" s="101"/>
      <c r="F134" s="102"/>
      <c r="G134" s="102"/>
      <c r="H134" s="102"/>
      <c r="I134" s="102"/>
      <c r="J134" s="103"/>
      <c r="K134" s="104"/>
      <c r="L134" s="105"/>
      <c r="M134" s="103"/>
      <c r="N134" s="103"/>
    </row>
    <row r="135" s="99" customFormat="true" ht="12.75" hidden="false" customHeight="false" outlineLevel="0" collapsed="false">
      <c r="C135" s="100"/>
      <c r="D135" s="101"/>
      <c r="E135" s="101"/>
      <c r="F135" s="102"/>
      <c r="G135" s="102"/>
      <c r="H135" s="102"/>
      <c r="I135" s="102"/>
      <c r="J135" s="103"/>
      <c r="K135" s="104"/>
      <c r="L135" s="105"/>
      <c r="M135" s="103"/>
      <c r="N135" s="103"/>
    </row>
    <row r="136" s="99" customFormat="true" ht="12.75" hidden="false" customHeight="false" outlineLevel="0" collapsed="false">
      <c r="C136" s="100"/>
      <c r="D136" s="101"/>
      <c r="E136" s="101"/>
      <c r="F136" s="102"/>
      <c r="G136" s="102"/>
      <c r="H136" s="102"/>
      <c r="I136" s="102"/>
      <c r="J136" s="103"/>
      <c r="K136" s="104"/>
      <c r="L136" s="105"/>
      <c r="M136" s="103"/>
      <c r="N136" s="103"/>
    </row>
    <row r="137" s="99" customFormat="true" ht="12.75" hidden="false" customHeight="false" outlineLevel="0" collapsed="false">
      <c r="C137" s="100"/>
      <c r="D137" s="101"/>
      <c r="E137" s="101"/>
      <c r="F137" s="102"/>
      <c r="G137" s="102"/>
      <c r="H137" s="102"/>
      <c r="I137" s="102"/>
      <c r="J137" s="103"/>
      <c r="K137" s="104"/>
      <c r="L137" s="105"/>
      <c r="M137" s="103"/>
      <c r="N137" s="103"/>
    </row>
    <row r="138" s="99" customFormat="true" ht="12.75" hidden="false" customHeight="false" outlineLevel="0" collapsed="false">
      <c r="C138" s="100"/>
      <c r="D138" s="101"/>
      <c r="E138" s="101"/>
      <c r="F138" s="102"/>
      <c r="G138" s="102"/>
      <c r="H138" s="102"/>
      <c r="I138" s="102"/>
      <c r="J138" s="103"/>
      <c r="K138" s="104"/>
      <c r="L138" s="105"/>
      <c r="M138" s="103"/>
      <c r="N138" s="103"/>
    </row>
    <row r="139" s="99" customFormat="true" ht="12.75" hidden="false" customHeight="false" outlineLevel="0" collapsed="false">
      <c r="C139" s="100"/>
      <c r="D139" s="101"/>
      <c r="E139" s="101"/>
      <c r="F139" s="102"/>
      <c r="G139" s="102"/>
      <c r="H139" s="102"/>
      <c r="I139" s="102"/>
      <c r="J139" s="103"/>
      <c r="K139" s="104"/>
      <c r="L139" s="105"/>
      <c r="M139" s="103"/>
      <c r="N139" s="103"/>
    </row>
    <row r="140" s="99" customFormat="true" ht="12.75" hidden="false" customHeight="false" outlineLevel="0" collapsed="false">
      <c r="C140" s="100"/>
      <c r="D140" s="101"/>
      <c r="E140" s="101"/>
      <c r="F140" s="102"/>
      <c r="G140" s="102"/>
      <c r="H140" s="102"/>
      <c r="I140" s="102"/>
      <c r="J140" s="103"/>
      <c r="K140" s="104"/>
      <c r="L140" s="105"/>
      <c r="M140" s="103"/>
      <c r="N140" s="103"/>
    </row>
    <row r="141" s="99" customFormat="true" ht="12.75" hidden="false" customHeight="false" outlineLevel="0" collapsed="false">
      <c r="C141" s="100"/>
      <c r="D141" s="101"/>
      <c r="E141" s="101"/>
      <c r="F141" s="102"/>
      <c r="G141" s="102"/>
      <c r="H141" s="102"/>
      <c r="I141" s="102"/>
      <c r="J141" s="103"/>
      <c r="K141" s="104"/>
      <c r="L141" s="105"/>
      <c r="M141" s="103"/>
      <c r="N141" s="103"/>
    </row>
    <row r="142" s="99" customFormat="true" ht="12.75" hidden="false" customHeight="false" outlineLevel="0" collapsed="false">
      <c r="C142" s="100"/>
      <c r="D142" s="101"/>
      <c r="E142" s="101"/>
      <c r="F142" s="102"/>
      <c r="G142" s="102"/>
      <c r="H142" s="102"/>
      <c r="I142" s="102"/>
      <c r="J142" s="103"/>
      <c r="K142" s="104"/>
      <c r="L142" s="105"/>
      <c r="M142" s="103"/>
      <c r="N142" s="103"/>
    </row>
    <row r="143" s="99" customFormat="true" ht="12.75" hidden="false" customHeight="false" outlineLevel="0" collapsed="false">
      <c r="C143" s="100"/>
      <c r="D143" s="101"/>
      <c r="E143" s="101"/>
      <c r="F143" s="102"/>
      <c r="G143" s="102"/>
      <c r="H143" s="102"/>
      <c r="I143" s="102"/>
      <c r="J143" s="103"/>
      <c r="K143" s="104"/>
      <c r="L143" s="105"/>
      <c r="M143" s="103"/>
      <c r="N143" s="103"/>
    </row>
    <row r="144" s="99" customFormat="true" ht="12.75" hidden="false" customHeight="false" outlineLevel="0" collapsed="false">
      <c r="C144" s="100"/>
      <c r="D144" s="101"/>
      <c r="E144" s="101"/>
      <c r="F144" s="102"/>
      <c r="G144" s="102"/>
      <c r="H144" s="102"/>
      <c r="I144" s="102"/>
      <c r="J144" s="103"/>
      <c r="K144" s="104"/>
      <c r="L144" s="105"/>
      <c r="M144" s="103"/>
      <c r="N144" s="103"/>
    </row>
    <row r="145" s="99" customFormat="true" ht="12.75" hidden="false" customHeight="false" outlineLevel="0" collapsed="false">
      <c r="C145" s="100"/>
      <c r="D145" s="101"/>
      <c r="E145" s="101"/>
      <c r="F145" s="102"/>
      <c r="G145" s="102"/>
      <c r="H145" s="102"/>
      <c r="I145" s="102"/>
      <c r="J145" s="103"/>
      <c r="K145" s="104"/>
      <c r="L145" s="105"/>
      <c r="M145" s="103"/>
      <c r="N145" s="103"/>
    </row>
    <row r="146" s="99" customFormat="true" ht="12.75" hidden="false" customHeight="false" outlineLevel="0" collapsed="false">
      <c r="C146" s="100"/>
      <c r="D146" s="101"/>
      <c r="E146" s="101"/>
      <c r="F146" s="102"/>
      <c r="G146" s="102"/>
      <c r="H146" s="102"/>
      <c r="I146" s="102"/>
      <c r="J146" s="103"/>
      <c r="K146" s="104"/>
      <c r="L146" s="105"/>
      <c r="M146" s="103"/>
      <c r="N146" s="103"/>
    </row>
    <row r="147" s="99" customFormat="true" ht="12.75" hidden="false" customHeight="false" outlineLevel="0" collapsed="false">
      <c r="C147" s="100"/>
      <c r="D147" s="101"/>
      <c r="E147" s="101"/>
      <c r="F147" s="102"/>
      <c r="G147" s="102"/>
      <c r="H147" s="102"/>
      <c r="I147" s="102"/>
      <c r="J147" s="103"/>
      <c r="K147" s="104"/>
      <c r="L147" s="105"/>
      <c r="M147" s="103"/>
      <c r="N147" s="103"/>
    </row>
    <row r="148" s="99" customFormat="true" ht="12.75" hidden="false" customHeight="false" outlineLevel="0" collapsed="false">
      <c r="C148" s="100"/>
      <c r="D148" s="101"/>
      <c r="E148" s="101"/>
      <c r="F148" s="102"/>
      <c r="G148" s="102"/>
      <c r="H148" s="102"/>
      <c r="I148" s="102"/>
      <c r="J148" s="103"/>
      <c r="K148" s="104"/>
      <c r="L148" s="105"/>
      <c r="M148" s="103"/>
      <c r="N148" s="103"/>
    </row>
    <row r="149" s="99" customFormat="true" ht="12.75" hidden="false" customHeight="false" outlineLevel="0" collapsed="false">
      <c r="C149" s="100"/>
      <c r="D149" s="101"/>
      <c r="E149" s="101"/>
      <c r="F149" s="102"/>
      <c r="G149" s="102"/>
      <c r="H149" s="102"/>
      <c r="I149" s="102"/>
      <c r="J149" s="103"/>
      <c r="K149" s="104"/>
      <c r="L149" s="105"/>
      <c r="M149" s="103"/>
      <c r="N149" s="103"/>
    </row>
    <row r="150" s="99" customFormat="true" ht="12.75" hidden="false" customHeight="false" outlineLevel="0" collapsed="false">
      <c r="C150" s="100"/>
      <c r="D150" s="101"/>
      <c r="E150" s="101"/>
      <c r="F150" s="102"/>
      <c r="G150" s="102"/>
      <c r="H150" s="102"/>
      <c r="I150" s="102"/>
      <c r="J150" s="103"/>
      <c r="K150" s="104"/>
      <c r="L150" s="105"/>
      <c r="M150" s="103"/>
      <c r="N150" s="103"/>
    </row>
    <row r="151" s="99" customFormat="true" ht="12.75" hidden="false" customHeight="false" outlineLevel="0" collapsed="false">
      <c r="C151" s="100"/>
      <c r="D151" s="101"/>
      <c r="E151" s="101"/>
      <c r="F151" s="102"/>
      <c r="G151" s="102"/>
      <c r="H151" s="102"/>
      <c r="I151" s="102"/>
      <c r="J151" s="103"/>
      <c r="K151" s="104"/>
      <c r="L151" s="105"/>
      <c r="M151" s="103"/>
      <c r="N151" s="103"/>
    </row>
    <row r="152" s="99" customFormat="true" ht="12.75" hidden="false" customHeight="false" outlineLevel="0" collapsed="false">
      <c r="C152" s="100"/>
      <c r="D152" s="101"/>
      <c r="E152" s="101"/>
      <c r="F152" s="102"/>
      <c r="G152" s="102"/>
      <c r="H152" s="102"/>
      <c r="I152" s="102"/>
      <c r="J152" s="103"/>
      <c r="K152" s="104"/>
      <c r="L152" s="105"/>
      <c r="M152" s="103"/>
      <c r="N15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76" t="s">
        <v>2172</v>
      </c>
      <c r="B1" s="76" t="s">
        <v>2173</v>
      </c>
      <c r="C1" s="76" t="s">
        <v>2174</v>
      </c>
      <c r="D1" s="76" t="s">
        <v>2175</v>
      </c>
      <c r="E1" s="76" t="s">
        <v>2176</v>
      </c>
      <c r="F1" s="76" t="s">
        <v>2177</v>
      </c>
      <c r="G1" s="76" t="s">
        <v>71</v>
      </c>
      <c r="H1" s="76" t="s">
        <v>2178</v>
      </c>
      <c r="I1" s="76" t="s">
        <v>2179</v>
      </c>
      <c r="J1" s="76" t="s">
        <v>2180</v>
      </c>
    </row>
    <row r="2" customFormat="false" ht="12.75" hidden="false" customHeight="false" outlineLevel="0" collapsed="false">
      <c r="A2" s="77" t="s">
        <v>108</v>
      </c>
      <c r="B2" s="77" t="s">
        <v>2181</v>
      </c>
      <c r="C2" s="77" t="s">
        <v>1829</v>
      </c>
      <c r="D2" s="77" t="s">
        <v>2182</v>
      </c>
      <c r="E2" s="77" t="s">
        <v>2183</v>
      </c>
      <c r="F2" s="77" t="s">
        <v>2184</v>
      </c>
      <c r="G2" s="77" t="s">
        <v>118</v>
      </c>
      <c r="H2" s="77" t="s">
        <v>2185</v>
      </c>
      <c r="I2" s="77" t="s">
        <v>2186</v>
      </c>
      <c r="J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8" min="7" style="0" width="6.56"/>
    <col collapsed="false" customWidth="true" hidden="false" outlineLevel="0" max="10" min="9" style="0" width="7.42"/>
    <col collapsed="false" customWidth="true" hidden="false" outlineLevel="0" max="11" min="11" style="0" width="8.85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76" t="s">
        <v>2172</v>
      </c>
      <c r="B1" s="76" t="s">
        <v>2173</v>
      </c>
      <c r="C1" s="76" t="s">
        <v>2174</v>
      </c>
      <c r="D1" s="76" t="s">
        <v>2175</v>
      </c>
      <c r="E1" s="76" t="s">
        <v>2176</v>
      </c>
      <c r="F1" s="76" t="s">
        <v>2177</v>
      </c>
      <c r="G1" s="76" t="s">
        <v>71</v>
      </c>
      <c r="H1" s="76"/>
      <c r="I1" s="76" t="s">
        <v>2178</v>
      </c>
      <c r="J1" s="76" t="s">
        <v>2121</v>
      </c>
      <c r="K1" s="76" t="s">
        <v>2179</v>
      </c>
      <c r="L1" s="76" t="s">
        <v>2180</v>
      </c>
    </row>
    <row r="2" customFormat="false" ht="12.75" hidden="false" customHeight="false" outlineLevel="0" collapsed="false">
      <c r="A2" s="77" t="s">
        <v>108</v>
      </c>
      <c r="B2" s="77" t="s">
        <v>2181</v>
      </c>
      <c r="C2" s="77" t="s">
        <v>1829</v>
      </c>
      <c r="D2" s="77" t="s">
        <v>2182</v>
      </c>
      <c r="E2" s="77" t="s">
        <v>2183</v>
      </c>
      <c r="F2" s="77" t="s">
        <v>2184</v>
      </c>
      <c r="G2" s="77" t="s">
        <v>118</v>
      </c>
      <c r="H2" s="77"/>
      <c r="I2" s="77" t="s">
        <v>2185</v>
      </c>
      <c r="J2" s="77" t="s">
        <v>2126</v>
      </c>
      <c r="K2" s="77" t="s">
        <v>2186</v>
      </c>
      <c r="L2" s="106"/>
    </row>
    <row r="3" customFormat="false" ht="12.75" hidden="false" customHeight="false" outlineLevel="0" collapsed="false">
      <c r="G3" s="0" t="n">
        <v>10</v>
      </c>
      <c r="H3" s="2" t="s">
        <v>2187</v>
      </c>
      <c r="I3" s="0" t="n">
        <v>113</v>
      </c>
      <c r="J3" s="2" t="s">
        <v>2188</v>
      </c>
      <c r="K3" s="0" t="n">
        <v>180101</v>
      </c>
    </row>
    <row r="5" customFormat="false" ht="12.75" hidden="false" customHeight="false" outlineLevel="0" collapsed="false">
      <c r="G5" s="0" t="n">
        <v>20</v>
      </c>
      <c r="H5" s="2" t="s">
        <v>2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107" width="16.13"/>
    <col collapsed="false" customWidth="true" hidden="false" outlineLevel="0" max="6" min="6" style="0" width="27.99"/>
    <col collapsed="false" customWidth="true" hidden="false" outlineLevel="0" max="7" min="7" style="108" width="26.42"/>
    <col collapsed="false" customWidth="true" hidden="false" outlineLevel="0" max="8" min="8" style="0" width="7.56"/>
    <col collapsed="false" customWidth="true" hidden="false" outlineLevel="0" max="9" min="9" style="109" width="10.99"/>
    <col collapsed="false" customWidth="true" hidden="false" outlineLevel="0" max="10" min="10" style="0" width="7.99"/>
    <col collapsed="false" customWidth="true" hidden="false" outlineLevel="0" max="11" min="11" style="0" width="12.7"/>
    <col collapsed="false" customWidth="true" hidden="false" outlineLevel="0" max="12" min="12" style="109" width="11.7"/>
    <col collapsed="false" customWidth="true" hidden="false" outlineLevel="0" max="13" min="13" style="109" width="13.7"/>
    <col collapsed="false" customWidth="true" hidden="false" outlineLevel="0" max="14" min="14" style="109" width="10.99"/>
  </cols>
  <sheetData>
    <row r="1" customFormat="false" ht="25.5" hidden="false" customHeight="false" outlineLevel="0" collapsed="false">
      <c r="A1" s="110" t="s">
        <v>2190</v>
      </c>
      <c r="B1" s="110" t="s">
        <v>2191</v>
      </c>
      <c r="C1" s="110" t="s">
        <v>2192</v>
      </c>
      <c r="D1" s="110" t="s">
        <v>2193</v>
      </c>
      <c r="E1" s="111" t="s">
        <v>2194</v>
      </c>
      <c r="F1" s="110" t="s">
        <v>2172</v>
      </c>
      <c r="G1" s="112" t="s">
        <v>2195</v>
      </c>
      <c r="H1" s="110" t="s">
        <v>2196</v>
      </c>
      <c r="I1" s="113" t="s">
        <v>2197</v>
      </c>
      <c r="J1" s="110" t="s">
        <v>2198</v>
      </c>
      <c r="K1" s="110" t="s">
        <v>2199</v>
      </c>
      <c r="L1" s="113" t="s">
        <v>2200</v>
      </c>
      <c r="M1" s="114" t="s">
        <v>2201</v>
      </c>
      <c r="N1" s="115" t="s">
        <v>2202</v>
      </c>
    </row>
    <row r="2" customFormat="false" ht="12.75" hidden="false" customHeight="false" outlineLevel="0" collapsed="false">
      <c r="A2" s="116" t="s">
        <v>2203</v>
      </c>
      <c r="B2" s="117" t="s">
        <v>2204</v>
      </c>
      <c r="C2" s="116" t="s">
        <v>2205</v>
      </c>
      <c r="D2" s="116" t="s">
        <v>2206</v>
      </c>
      <c r="E2" s="118" t="n">
        <v>25888</v>
      </c>
      <c r="F2" s="116" t="s">
        <v>2207</v>
      </c>
      <c r="G2" s="119" t="n">
        <v>2500</v>
      </c>
      <c r="H2" s="120" t="s">
        <v>2208</v>
      </c>
      <c r="I2" s="121" t="n">
        <v>39</v>
      </c>
      <c r="J2" s="122" t="s">
        <v>168</v>
      </c>
      <c r="K2" s="123" t="n">
        <v>0.07</v>
      </c>
      <c r="L2" s="121" t="n">
        <f aca="false">(G2*I2)*K2</f>
        <v>6825</v>
      </c>
      <c r="M2" s="121" t="n">
        <f aca="false">G2*I2</f>
        <v>97500</v>
      </c>
      <c r="N2" s="121" t="n">
        <f aca="false">M2+L2</f>
        <v>104325</v>
      </c>
    </row>
    <row r="3" customFormat="false" ht="12.75" hidden="false" customHeight="false" outlineLevel="0" collapsed="false">
      <c r="A3" s="116" t="s">
        <v>2209</v>
      </c>
      <c r="B3" s="124" t="n">
        <v>41974</v>
      </c>
      <c r="C3" s="116" t="s">
        <v>2210</v>
      </c>
      <c r="D3" s="116" t="s">
        <v>2206</v>
      </c>
      <c r="E3" s="118" t="n">
        <v>26003</v>
      </c>
      <c r="F3" s="116" t="s">
        <v>2211</v>
      </c>
      <c r="G3" s="119" t="n">
        <v>725</v>
      </c>
      <c r="H3" s="120" t="s">
        <v>2208</v>
      </c>
      <c r="I3" s="121" t="n">
        <v>44</v>
      </c>
      <c r="J3" s="122" t="s">
        <v>168</v>
      </c>
      <c r="K3" s="123" t="n">
        <v>0.07</v>
      </c>
      <c r="L3" s="121" t="n">
        <f aca="false">(G3*I3)*K3</f>
        <v>2233</v>
      </c>
      <c r="M3" s="121" t="n">
        <f aca="false">G3*I3</f>
        <v>31900</v>
      </c>
      <c r="N3" s="121" t="n">
        <f aca="false">M3+L3</f>
        <v>34133</v>
      </c>
    </row>
    <row r="4" customFormat="false" ht="12.75" hidden="false" customHeight="false" outlineLevel="0" collapsed="false">
      <c r="A4" s="116" t="s">
        <v>2212</v>
      </c>
      <c r="B4" s="124" t="n">
        <v>41974</v>
      </c>
      <c r="C4" s="116" t="s">
        <v>2213</v>
      </c>
      <c r="D4" s="116" t="s">
        <v>2206</v>
      </c>
      <c r="E4" s="118" t="n">
        <v>26036</v>
      </c>
      <c r="F4" s="116" t="s">
        <v>2211</v>
      </c>
      <c r="G4" s="119" t="n">
        <v>450</v>
      </c>
      <c r="H4" s="120" t="s">
        <v>2208</v>
      </c>
      <c r="I4" s="121" t="n">
        <v>44</v>
      </c>
      <c r="J4" s="122" t="s">
        <v>168</v>
      </c>
      <c r="K4" s="123" t="n">
        <v>0.07</v>
      </c>
      <c r="L4" s="121" t="n">
        <f aca="false">(G4*I4)*K4</f>
        <v>1386</v>
      </c>
      <c r="M4" s="121" t="n">
        <f aca="false">G4*I4</f>
        <v>19800</v>
      </c>
      <c r="N4" s="121" t="n">
        <f aca="false">M4+L4</f>
        <v>21186</v>
      </c>
    </row>
    <row r="5" customFormat="false" ht="12.75" hidden="false" customHeight="false" outlineLevel="0" collapsed="false">
      <c r="A5" s="116"/>
      <c r="B5" s="124"/>
      <c r="C5" s="116"/>
      <c r="D5" s="116"/>
      <c r="E5" s="118"/>
      <c r="F5" s="116"/>
      <c r="G5" s="119"/>
      <c r="H5" s="120"/>
      <c r="I5" s="121"/>
      <c r="J5" s="122"/>
      <c r="K5" s="123"/>
      <c r="L5" s="121"/>
      <c r="M5" s="121"/>
      <c r="N5" s="121"/>
    </row>
    <row r="6" customFormat="false" ht="12.75" hidden="false" customHeight="false" outlineLevel="0" collapsed="false">
      <c r="A6" s="116"/>
      <c r="B6" s="124"/>
      <c r="C6" s="116"/>
      <c r="D6" s="116"/>
      <c r="E6" s="118"/>
      <c r="F6" s="116"/>
      <c r="G6" s="119"/>
      <c r="H6" s="120"/>
      <c r="I6" s="121"/>
      <c r="J6" s="122"/>
      <c r="K6" s="123"/>
      <c r="L6" s="121"/>
      <c r="M6" s="121"/>
      <c r="N6" s="121"/>
    </row>
    <row r="7" customFormat="false" ht="12.75" hidden="false" customHeight="false" outlineLevel="0" collapsed="false">
      <c r="A7" s="116"/>
      <c r="B7" s="124"/>
      <c r="C7" s="116"/>
      <c r="D7" s="116"/>
      <c r="E7" s="118"/>
      <c r="F7" s="116"/>
      <c r="G7" s="119"/>
      <c r="H7" s="120"/>
      <c r="I7" s="121"/>
      <c r="J7" s="122"/>
      <c r="K7" s="123"/>
      <c r="L7" s="121"/>
      <c r="M7" s="121"/>
      <c r="N7" s="121"/>
    </row>
    <row r="8" customFormat="false" ht="12.75" hidden="false" customHeight="false" outlineLevel="0" collapsed="false">
      <c r="A8" s="116"/>
      <c r="B8" s="124"/>
      <c r="C8" s="116"/>
      <c r="D8" s="116"/>
      <c r="E8" s="118"/>
      <c r="F8" s="116"/>
      <c r="G8" s="119"/>
      <c r="H8" s="120"/>
      <c r="I8" s="121"/>
      <c r="J8" s="122"/>
      <c r="K8" s="123"/>
      <c r="L8" s="121"/>
      <c r="M8" s="121"/>
      <c r="N8" s="121"/>
    </row>
    <row r="9" customFormat="false" ht="12.75" hidden="false" customHeight="false" outlineLevel="0" collapsed="false">
      <c r="A9" s="116"/>
      <c r="B9" s="124"/>
      <c r="C9" s="116"/>
      <c r="D9" s="116"/>
      <c r="E9" s="118"/>
      <c r="F9" s="116"/>
      <c r="G9" s="119"/>
      <c r="H9" s="120"/>
      <c r="I9" s="121"/>
      <c r="J9" s="122"/>
      <c r="K9" s="123"/>
      <c r="L9" s="121"/>
      <c r="M9" s="121"/>
      <c r="N9" s="121"/>
    </row>
    <row r="10" customFormat="false" ht="12.75" hidden="false" customHeight="false" outlineLevel="0" collapsed="false">
      <c r="A10" s="116"/>
      <c r="B10" s="124"/>
      <c r="C10" s="116"/>
      <c r="D10" s="116"/>
      <c r="E10" s="118"/>
      <c r="F10" s="116"/>
      <c r="G10" s="119"/>
      <c r="H10" s="120"/>
      <c r="I10" s="121"/>
      <c r="J10" s="125"/>
      <c r="K10" s="116"/>
      <c r="L10" s="121"/>
      <c r="M10" s="121"/>
      <c r="N10" s="121"/>
    </row>
    <row r="11" customFormat="false" ht="12.75" hidden="false" customHeight="false" outlineLevel="0" collapsed="false">
      <c r="A11" s="116"/>
      <c r="B11" s="124"/>
      <c r="C11" s="116"/>
      <c r="D11" s="116"/>
      <c r="E11" s="118"/>
      <c r="F11" s="116"/>
      <c r="G11" s="119"/>
      <c r="H11" s="120"/>
      <c r="I11" s="121"/>
      <c r="J11" s="125"/>
      <c r="K11" s="116"/>
      <c r="L11" s="121"/>
      <c r="M11" s="121"/>
      <c r="N11" s="121"/>
    </row>
    <row r="12" customFormat="false" ht="12.75" hidden="false" customHeight="false" outlineLevel="0" collapsed="false">
      <c r="A12" s="116"/>
      <c r="B12" s="124"/>
      <c r="C12" s="116"/>
      <c r="D12" s="116"/>
      <c r="E12" s="118"/>
      <c r="F12" s="116"/>
      <c r="G12" s="119"/>
      <c r="H12" s="120"/>
      <c r="I12" s="121"/>
      <c r="J12" s="125"/>
      <c r="K12" s="116"/>
      <c r="L12" s="121"/>
      <c r="M12" s="121"/>
      <c r="N12" s="121"/>
    </row>
    <row r="13" customFormat="false" ht="12.75" hidden="false" customHeight="false" outlineLevel="0" collapsed="false">
      <c r="A13" s="116"/>
      <c r="B13" s="124"/>
      <c r="C13" s="116"/>
      <c r="D13" s="116"/>
      <c r="E13" s="118"/>
      <c r="F13" s="116"/>
      <c r="G13" s="119"/>
      <c r="H13" s="120"/>
      <c r="I13" s="121"/>
      <c r="J13" s="125"/>
      <c r="K13" s="116"/>
      <c r="L13" s="121"/>
      <c r="M13" s="121"/>
      <c r="N13" s="121"/>
    </row>
    <row r="14" customFormat="false" ht="12.75" hidden="false" customHeight="false" outlineLevel="0" collapsed="false">
      <c r="A14" s="116"/>
      <c r="B14" s="124"/>
      <c r="C14" s="116"/>
      <c r="D14" s="116"/>
      <c r="E14" s="118"/>
      <c r="F14" s="116"/>
      <c r="G14" s="119"/>
      <c r="H14" s="120"/>
      <c r="I14" s="121"/>
      <c r="J14" s="125"/>
      <c r="K14" s="116"/>
      <c r="L14" s="121"/>
      <c r="M14" s="121"/>
      <c r="N14" s="121"/>
    </row>
    <row r="15" customFormat="false" ht="12.75" hidden="false" customHeight="false" outlineLevel="0" collapsed="false">
      <c r="A15" s="116"/>
      <c r="B15" s="124"/>
      <c r="C15" s="116"/>
      <c r="D15" s="116"/>
      <c r="E15" s="118"/>
      <c r="F15" s="116"/>
      <c r="G15" s="119"/>
      <c r="H15" s="120"/>
      <c r="I15" s="121"/>
      <c r="J15" s="125"/>
      <c r="K15" s="116"/>
      <c r="L15" s="121"/>
      <c r="M15" s="121"/>
      <c r="N15" s="121"/>
    </row>
    <row r="16" customFormat="false" ht="12.75" hidden="false" customHeight="false" outlineLevel="0" collapsed="false">
      <c r="A16" s="116"/>
      <c r="B16" s="124"/>
      <c r="C16" s="116"/>
      <c r="D16" s="116"/>
      <c r="E16" s="118"/>
      <c r="F16" s="116"/>
      <c r="G16" s="119"/>
      <c r="H16" s="120"/>
      <c r="I16" s="121"/>
      <c r="J16" s="125"/>
      <c r="K16" s="116"/>
      <c r="L16" s="121"/>
      <c r="M16" s="121"/>
      <c r="N16" s="121"/>
    </row>
    <row r="17" customFormat="false" ht="12.75" hidden="false" customHeight="false" outlineLevel="0" collapsed="false">
      <c r="A17" s="116"/>
      <c r="B17" s="124"/>
      <c r="C17" s="116"/>
      <c r="D17" s="116"/>
      <c r="E17" s="118"/>
      <c r="F17" s="116"/>
      <c r="G17" s="119"/>
      <c r="H17" s="120"/>
      <c r="I17" s="121"/>
      <c r="J17" s="125"/>
      <c r="K17" s="116"/>
      <c r="L17" s="121"/>
      <c r="M17" s="121"/>
      <c r="N17" s="121"/>
    </row>
    <row r="18" customFormat="false" ht="12.75" hidden="false" customHeight="false" outlineLevel="0" collapsed="false">
      <c r="A18" s="116"/>
      <c r="B18" s="124"/>
      <c r="C18" s="116"/>
      <c r="D18" s="116"/>
      <c r="E18" s="118"/>
      <c r="F18" s="116"/>
      <c r="G18" s="119"/>
      <c r="H18" s="120"/>
      <c r="I18" s="121"/>
      <c r="J18" s="125"/>
      <c r="K18" s="116"/>
      <c r="L18" s="121"/>
      <c r="M18" s="121"/>
      <c r="N18" s="121"/>
    </row>
    <row r="19" customFormat="false" ht="12.75" hidden="false" customHeight="false" outlineLevel="0" collapsed="false">
      <c r="A19" s="116"/>
      <c r="B19" s="124"/>
      <c r="C19" s="116"/>
      <c r="D19" s="116"/>
      <c r="E19" s="118"/>
      <c r="F19" s="116"/>
      <c r="G19" s="119"/>
      <c r="H19" s="120"/>
      <c r="I19" s="121"/>
      <c r="J19" s="125"/>
      <c r="K19" s="116"/>
      <c r="L19" s="121"/>
      <c r="M19" s="121"/>
      <c r="N19" s="121"/>
    </row>
    <row r="20" customFormat="false" ht="12.75" hidden="false" customHeight="false" outlineLevel="0" collapsed="false">
      <c r="A20" s="116"/>
      <c r="B20" s="124"/>
      <c r="C20" s="116"/>
      <c r="D20" s="116"/>
      <c r="E20" s="118"/>
      <c r="F20" s="116"/>
      <c r="G20" s="119"/>
      <c r="H20" s="120"/>
      <c r="I20" s="121"/>
      <c r="J20" s="125"/>
      <c r="K20" s="116"/>
      <c r="L20" s="121"/>
      <c r="M20" s="121"/>
      <c r="N20" s="121"/>
    </row>
    <row r="21" customFormat="false" ht="12.75" hidden="false" customHeight="false" outlineLevel="0" collapsed="false">
      <c r="A21" s="116"/>
      <c r="B21" s="124"/>
      <c r="C21" s="116"/>
      <c r="D21" s="116"/>
      <c r="E21" s="118"/>
      <c r="F21" s="116"/>
      <c r="G21" s="119"/>
      <c r="H21" s="120"/>
      <c r="I21" s="121"/>
      <c r="J21" s="125"/>
      <c r="K21" s="116"/>
      <c r="L21" s="121"/>
      <c r="M21" s="121"/>
      <c r="N21" s="121"/>
    </row>
    <row r="22" customFormat="false" ht="12.75" hidden="false" customHeight="false" outlineLevel="0" collapsed="false">
      <c r="A22" s="116"/>
      <c r="B22" s="124"/>
      <c r="C22" s="116"/>
      <c r="D22" s="116"/>
      <c r="E22" s="118"/>
      <c r="F22" s="116"/>
      <c r="G22" s="119"/>
      <c r="H22" s="120"/>
      <c r="I22" s="121"/>
      <c r="J22" s="125"/>
      <c r="K22" s="116"/>
      <c r="L22" s="121"/>
      <c r="M22" s="121"/>
      <c r="N22" s="121"/>
    </row>
    <row r="23" customFormat="false" ht="12.75" hidden="false" customHeight="false" outlineLevel="0" collapsed="false">
      <c r="A23" s="116"/>
      <c r="B23" s="124"/>
      <c r="C23" s="116"/>
      <c r="D23" s="116"/>
      <c r="E23" s="118"/>
      <c r="F23" s="116"/>
      <c r="G23" s="119"/>
      <c r="H23" s="120"/>
      <c r="I23" s="121"/>
      <c r="J23" s="125"/>
      <c r="K23" s="116"/>
      <c r="L23" s="121"/>
      <c r="M23" s="121"/>
      <c r="N23" s="121"/>
    </row>
    <row r="24" customFormat="false" ht="12.75" hidden="false" customHeight="false" outlineLevel="0" collapsed="false">
      <c r="A24" s="116"/>
      <c r="B24" s="124"/>
      <c r="C24" s="116"/>
      <c r="D24" s="116"/>
      <c r="E24" s="118"/>
      <c r="F24" s="116"/>
      <c r="G24" s="119"/>
      <c r="H24" s="120"/>
      <c r="I24" s="121"/>
      <c r="J24" s="125"/>
      <c r="K24" s="116"/>
      <c r="L24" s="121"/>
      <c r="M24" s="121"/>
      <c r="N24" s="121"/>
    </row>
    <row r="25" customFormat="false" ht="12.75" hidden="false" customHeight="false" outlineLevel="0" collapsed="false">
      <c r="A25" s="116"/>
      <c r="B25" s="124"/>
      <c r="C25" s="116"/>
      <c r="D25" s="116"/>
      <c r="E25" s="118"/>
      <c r="F25" s="116"/>
      <c r="G25" s="119"/>
      <c r="H25" s="120"/>
      <c r="I25" s="121"/>
      <c r="J25" s="125"/>
      <c r="K25" s="116"/>
      <c r="L25" s="121"/>
      <c r="M25" s="121"/>
      <c r="N25" s="121"/>
    </row>
    <row r="26" customFormat="false" ht="12.75" hidden="false" customHeight="false" outlineLevel="0" collapsed="false">
      <c r="A26" s="116"/>
      <c r="B26" s="124"/>
      <c r="C26" s="116"/>
      <c r="D26" s="116"/>
      <c r="E26" s="118"/>
      <c r="F26" s="116"/>
      <c r="G26" s="119"/>
      <c r="H26" s="120"/>
      <c r="I26" s="121"/>
      <c r="J26" s="125"/>
      <c r="K26" s="116"/>
      <c r="L26" s="121"/>
      <c r="M26" s="121"/>
      <c r="N26" s="121"/>
    </row>
    <row r="27" customFormat="false" ht="12.75" hidden="false" customHeight="false" outlineLevel="0" collapsed="false">
      <c r="A27" s="116"/>
      <c r="B27" s="124"/>
      <c r="C27" s="116"/>
      <c r="D27" s="116"/>
      <c r="E27" s="118"/>
      <c r="F27" s="116"/>
      <c r="G27" s="119"/>
      <c r="H27" s="120"/>
      <c r="I27" s="121"/>
      <c r="J27" s="125"/>
      <c r="K27" s="116"/>
      <c r="L27" s="121"/>
      <c r="M27" s="121"/>
      <c r="N27" s="121"/>
    </row>
    <row r="28" customFormat="false" ht="12.75" hidden="false" customHeight="false" outlineLevel="0" collapsed="false">
      <c r="A28" s="116"/>
      <c r="B28" s="124"/>
      <c r="C28" s="116"/>
      <c r="D28" s="116"/>
      <c r="E28" s="118"/>
      <c r="F28" s="116"/>
      <c r="G28" s="119"/>
      <c r="H28" s="120"/>
      <c r="I28" s="121"/>
      <c r="J28" s="125"/>
      <c r="K28" s="116"/>
      <c r="L28" s="121"/>
      <c r="M28" s="121"/>
      <c r="N28" s="121"/>
    </row>
    <row r="29" customFormat="false" ht="12.75" hidden="false" customHeight="false" outlineLevel="0" collapsed="false">
      <c r="A29" s="116"/>
      <c r="B29" s="124"/>
      <c r="C29" s="116"/>
      <c r="D29" s="116"/>
      <c r="E29" s="118"/>
      <c r="F29" s="116"/>
      <c r="G29" s="119"/>
      <c r="H29" s="120"/>
      <c r="I29" s="121"/>
      <c r="J29" s="125"/>
      <c r="K29" s="116"/>
      <c r="L29" s="121"/>
      <c r="M29" s="121"/>
      <c r="N29" s="121"/>
    </row>
    <row r="30" customFormat="false" ht="12.75" hidden="false" customHeight="false" outlineLevel="0" collapsed="false">
      <c r="A30" s="116"/>
      <c r="B30" s="124"/>
      <c r="C30" s="116"/>
      <c r="D30" s="116"/>
      <c r="E30" s="118"/>
      <c r="F30" s="116"/>
      <c r="G30" s="119"/>
      <c r="H30" s="120"/>
      <c r="I30" s="121"/>
      <c r="J30" s="125"/>
      <c r="K30" s="116"/>
      <c r="L30" s="121"/>
      <c r="M30" s="121"/>
      <c r="N30" s="121"/>
    </row>
    <row r="31" customFormat="false" ht="12.75" hidden="false" customHeight="false" outlineLevel="0" collapsed="false">
      <c r="A31" s="116"/>
      <c r="B31" s="124"/>
      <c r="C31" s="116"/>
      <c r="D31" s="116"/>
      <c r="E31" s="118"/>
      <c r="F31" s="116"/>
      <c r="G31" s="119"/>
      <c r="H31" s="120"/>
      <c r="I31" s="121"/>
      <c r="J31" s="125"/>
      <c r="K31" s="116"/>
      <c r="L31" s="121"/>
      <c r="M31" s="121"/>
      <c r="N31" s="121"/>
    </row>
    <row r="32" customFormat="false" ht="12.75" hidden="false" customHeight="false" outlineLevel="0" collapsed="false">
      <c r="A32" s="116"/>
      <c r="B32" s="124"/>
      <c r="C32" s="116"/>
      <c r="D32" s="116"/>
      <c r="E32" s="118"/>
      <c r="F32" s="116"/>
      <c r="G32" s="119"/>
      <c r="H32" s="120"/>
      <c r="I32" s="121"/>
      <c r="J32" s="125"/>
      <c r="K32" s="116"/>
      <c r="L32" s="121"/>
      <c r="M32" s="121"/>
      <c r="N32" s="121"/>
    </row>
    <row r="33" customFormat="false" ht="12.75" hidden="false" customHeight="false" outlineLevel="0" collapsed="false">
      <c r="A33" s="116"/>
      <c r="B33" s="124"/>
      <c r="C33" s="116"/>
      <c r="D33" s="116"/>
      <c r="E33" s="118"/>
      <c r="F33" s="116"/>
      <c r="G33" s="119"/>
      <c r="H33" s="120"/>
      <c r="I33" s="121"/>
      <c r="J33" s="125"/>
      <c r="K33" s="116"/>
      <c r="L33" s="121"/>
      <c r="M33" s="121"/>
      <c r="N33" s="121"/>
    </row>
    <row r="34" customFormat="false" ht="12.75" hidden="false" customHeight="false" outlineLevel="0" collapsed="false">
      <c r="A34" s="116"/>
      <c r="B34" s="124"/>
      <c r="C34" s="116"/>
      <c r="D34" s="116"/>
      <c r="E34" s="118"/>
      <c r="F34" s="116"/>
      <c r="G34" s="119"/>
      <c r="H34" s="120"/>
      <c r="I34" s="121"/>
      <c r="J34" s="125"/>
      <c r="K34" s="116"/>
      <c r="L34" s="121"/>
      <c r="M34" s="121"/>
      <c r="N34" s="121"/>
    </row>
    <row r="35" customFormat="false" ht="12.75" hidden="false" customHeight="false" outlineLevel="0" collapsed="false">
      <c r="A35" s="116"/>
      <c r="B35" s="124"/>
      <c r="C35" s="116"/>
      <c r="D35" s="116"/>
      <c r="E35" s="118"/>
      <c r="F35" s="116"/>
      <c r="G35" s="119"/>
      <c r="H35" s="120"/>
      <c r="I35" s="121"/>
      <c r="J35" s="125"/>
      <c r="K35" s="116"/>
      <c r="L35" s="121"/>
      <c r="M35" s="121"/>
      <c r="N35" s="121"/>
    </row>
    <row r="36" customFormat="false" ht="12.75" hidden="false" customHeight="false" outlineLevel="0" collapsed="false">
      <c r="A36" s="116"/>
      <c r="B36" s="124"/>
      <c r="C36" s="116"/>
      <c r="D36" s="116"/>
      <c r="E36" s="118"/>
      <c r="F36" s="116"/>
      <c r="G36" s="119"/>
      <c r="H36" s="120"/>
      <c r="I36" s="121"/>
      <c r="J36" s="125"/>
      <c r="K36" s="116"/>
      <c r="L36" s="121"/>
      <c r="M36" s="121"/>
      <c r="N36" s="121"/>
    </row>
    <row r="37" customFormat="false" ht="12.75" hidden="false" customHeight="false" outlineLevel="0" collapsed="false">
      <c r="A37" s="116"/>
      <c r="B37" s="124"/>
      <c r="C37" s="116"/>
      <c r="D37" s="116"/>
      <c r="E37" s="118"/>
      <c r="F37" s="116"/>
      <c r="G37" s="119"/>
      <c r="H37" s="120"/>
      <c r="I37" s="121"/>
      <c r="J37" s="125"/>
      <c r="K37" s="116"/>
      <c r="L37" s="121"/>
      <c r="M37" s="121"/>
      <c r="N37" s="121"/>
    </row>
    <row r="38" customFormat="false" ht="12.75" hidden="false" customHeight="false" outlineLevel="0" collapsed="false">
      <c r="A38" s="116"/>
      <c r="B38" s="124"/>
      <c r="C38" s="116"/>
      <c r="D38" s="116"/>
      <c r="E38" s="118"/>
      <c r="F38" s="116"/>
      <c r="G38" s="119"/>
      <c r="H38" s="120"/>
      <c r="I38" s="121"/>
      <c r="J38" s="125"/>
      <c r="K38" s="116"/>
      <c r="L38" s="121"/>
      <c r="M38" s="121"/>
      <c r="N38" s="121"/>
    </row>
    <row r="39" customFormat="false" ht="12.75" hidden="false" customHeight="false" outlineLevel="0" collapsed="false">
      <c r="A39" s="116"/>
      <c r="B39" s="124"/>
      <c r="C39" s="116"/>
      <c r="D39" s="116"/>
      <c r="E39" s="118"/>
      <c r="F39" s="116"/>
      <c r="G39" s="119"/>
      <c r="H39" s="120"/>
      <c r="I39" s="121"/>
      <c r="J39" s="125"/>
      <c r="K39" s="116"/>
      <c r="L39" s="121"/>
      <c r="M39" s="121"/>
      <c r="N39" s="121"/>
    </row>
    <row r="40" customFormat="false" ht="12.75" hidden="false" customHeight="false" outlineLevel="0" collapsed="false">
      <c r="A40" s="116"/>
      <c r="B40" s="124"/>
      <c r="C40" s="116"/>
      <c r="D40" s="116"/>
      <c r="E40" s="118"/>
      <c r="F40" s="116"/>
      <c r="G40" s="119"/>
      <c r="H40" s="120"/>
      <c r="I40" s="121"/>
      <c r="J40" s="125"/>
      <c r="K40" s="116"/>
      <c r="L40" s="121"/>
      <c r="M40" s="121"/>
      <c r="N40" s="121"/>
    </row>
    <row r="41" customFormat="false" ht="12.75" hidden="false" customHeight="false" outlineLevel="0" collapsed="false">
      <c r="A41" s="116"/>
      <c r="B41" s="124"/>
      <c r="C41" s="116"/>
      <c r="D41" s="116"/>
      <c r="E41" s="118"/>
      <c r="F41" s="116"/>
      <c r="G41" s="119"/>
      <c r="H41" s="120"/>
      <c r="I41" s="121"/>
      <c r="J41" s="125"/>
      <c r="K41" s="116"/>
      <c r="L41" s="121"/>
      <c r="M41" s="121"/>
      <c r="N41" s="121"/>
    </row>
    <row r="42" customFormat="false" ht="12.75" hidden="false" customHeight="false" outlineLevel="0" collapsed="false">
      <c r="A42" s="116"/>
      <c r="B42" s="124"/>
      <c r="C42" s="116"/>
      <c r="D42" s="116"/>
      <c r="E42" s="118"/>
      <c r="F42" s="116"/>
      <c r="G42" s="119"/>
      <c r="H42" s="120"/>
      <c r="I42" s="121"/>
      <c r="J42" s="125"/>
      <c r="K42" s="116"/>
      <c r="L42" s="121"/>
      <c r="M42" s="121"/>
      <c r="N42" s="121"/>
    </row>
    <row r="43" customFormat="false" ht="12.75" hidden="false" customHeight="false" outlineLevel="0" collapsed="false">
      <c r="A43" s="116"/>
      <c r="B43" s="124"/>
      <c r="C43" s="116"/>
      <c r="D43" s="116"/>
      <c r="E43" s="118"/>
      <c r="F43" s="116"/>
      <c r="G43" s="119"/>
      <c r="H43" s="120"/>
      <c r="I43" s="121"/>
      <c r="J43" s="125"/>
      <c r="K43" s="116"/>
      <c r="L43" s="121"/>
      <c r="M43" s="121"/>
      <c r="N43" s="121"/>
    </row>
    <row r="44" customFormat="false" ht="12.75" hidden="false" customHeight="false" outlineLevel="0" collapsed="false">
      <c r="A44" s="116"/>
      <c r="B44" s="124"/>
      <c r="C44" s="116"/>
      <c r="D44" s="116"/>
      <c r="E44" s="118"/>
      <c r="F44" s="116"/>
      <c r="G44" s="119"/>
      <c r="H44" s="120"/>
      <c r="I44" s="121"/>
      <c r="J44" s="125"/>
      <c r="K44" s="116"/>
      <c r="L44" s="121"/>
      <c r="M44" s="121"/>
      <c r="N44" s="121"/>
    </row>
    <row r="45" customFormat="false" ht="12.75" hidden="false" customHeight="false" outlineLevel="0" collapsed="false">
      <c r="A45" s="116"/>
      <c r="B45" s="124"/>
      <c r="C45" s="116"/>
      <c r="D45" s="116"/>
      <c r="E45" s="118"/>
      <c r="F45" s="116"/>
      <c r="G45" s="119"/>
      <c r="H45" s="120"/>
      <c r="I45" s="121"/>
      <c r="J45" s="125"/>
      <c r="K45" s="116"/>
      <c r="L45" s="121"/>
      <c r="M45" s="121"/>
      <c r="N45" s="121"/>
    </row>
    <row r="46" customFormat="false" ht="12.75" hidden="false" customHeight="false" outlineLevel="0" collapsed="false">
      <c r="A46" s="116"/>
      <c r="B46" s="124"/>
      <c r="C46" s="116"/>
      <c r="D46" s="116"/>
      <c r="E46" s="118"/>
      <c r="F46" s="116"/>
      <c r="G46" s="119"/>
      <c r="H46" s="120"/>
      <c r="I46" s="121"/>
      <c r="J46" s="125"/>
      <c r="K46" s="116"/>
      <c r="L46" s="121"/>
      <c r="M46" s="121"/>
      <c r="N46" s="121"/>
    </row>
    <row r="47" customFormat="false" ht="12.75" hidden="false" customHeight="false" outlineLevel="0" collapsed="false">
      <c r="A47" s="116"/>
      <c r="B47" s="124"/>
      <c r="C47" s="116"/>
      <c r="D47" s="116"/>
      <c r="E47" s="118"/>
      <c r="F47" s="116"/>
      <c r="G47" s="119"/>
      <c r="H47" s="120"/>
      <c r="I47" s="121"/>
      <c r="J47" s="125"/>
      <c r="K47" s="116"/>
      <c r="L47" s="121"/>
      <c r="M47" s="121"/>
      <c r="N47" s="121"/>
    </row>
    <row r="48" customFormat="false" ht="12.75" hidden="false" customHeight="false" outlineLevel="0" collapsed="false">
      <c r="A48" s="116"/>
      <c r="B48" s="124"/>
      <c r="C48" s="116"/>
      <c r="D48" s="116"/>
      <c r="E48" s="118"/>
      <c r="F48" s="116"/>
      <c r="G48" s="119"/>
      <c r="H48" s="120"/>
      <c r="I48" s="121"/>
      <c r="J48" s="125"/>
      <c r="K48" s="116"/>
      <c r="L48" s="121"/>
      <c r="M48" s="121"/>
      <c r="N48" s="121"/>
    </row>
    <row r="49" customFormat="false" ht="12.75" hidden="false" customHeight="false" outlineLevel="0" collapsed="false">
      <c r="A49" s="116"/>
      <c r="B49" s="124"/>
      <c r="C49" s="116"/>
      <c r="D49" s="116"/>
      <c r="E49" s="118"/>
      <c r="F49" s="116"/>
      <c r="G49" s="119"/>
      <c r="H49" s="120"/>
      <c r="I49" s="121"/>
      <c r="J49" s="125"/>
      <c r="K49" s="116"/>
      <c r="L49" s="121"/>
      <c r="M49" s="121"/>
      <c r="N49" s="121"/>
    </row>
    <row r="50" customFormat="false" ht="12.75" hidden="false" customHeight="false" outlineLevel="0" collapsed="false">
      <c r="A50" s="116"/>
      <c r="B50" s="124"/>
      <c r="C50" s="116"/>
      <c r="D50" s="116"/>
      <c r="E50" s="118"/>
      <c r="F50" s="116"/>
      <c r="G50" s="119"/>
      <c r="H50" s="120"/>
      <c r="I50" s="121"/>
      <c r="J50" s="125"/>
      <c r="K50" s="116"/>
      <c r="L50" s="121"/>
      <c r="M50" s="121"/>
      <c r="N50" s="121"/>
    </row>
    <row r="51" customFormat="false" ht="12.75" hidden="false" customHeight="false" outlineLevel="0" collapsed="false">
      <c r="A51" s="116"/>
      <c r="B51" s="124"/>
      <c r="C51" s="116"/>
      <c r="D51" s="116"/>
      <c r="E51" s="118"/>
      <c r="F51" s="116"/>
      <c r="G51" s="119"/>
      <c r="H51" s="120"/>
      <c r="I51" s="121"/>
      <c r="J51" s="125"/>
      <c r="K51" s="116"/>
      <c r="L51" s="121"/>
      <c r="M51" s="121"/>
      <c r="N51" s="121"/>
    </row>
    <row r="52" customFormat="false" ht="12.75" hidden="false" customHeight="false" outlineLevel="0" collapsed="false">
      <c r="A52" s="116"/>
      <c r="B52" s="124"/>
      <c r="C52" s="116"/>
      <c r="D52" s="116"/>
      <c r="E52" s="118"/>
      <c r="F52" s="116"/>
      <c r="G52" s="119"/>
      <c r="H52" s="120"/>
      <c r="I52" s="121"/>
      <c r="J52" s="125"/>
      <c r="K52" s="116"/>
      <c r="L52" s="121"/>
      <c r="M52" s="121"/>
      <c r="N52" s="121"/>
    </row>
    <row r="53" customFormat="false" ht="12.75" hidden="false" customHeight="false" outlineLevel="0" collapsed="false">
      <c r="A53" s="116"/>
      <c r="B53" s="124"/>
      <c r="C53" s="116"/>
      <c r="D53" s="116"/>
      <c r="E53" s="118"/>
      <c r="F53" s="116"/>
      <c r="G53" s="119"/>
      <c r="H53" s="120"/>
      <c r="I53" s="121"/>
      <c r="J53" s="125"/>
      <c r="K53" s="116"/>
      <c r="L53" s="121"/>
      <c r="M53" s="121"/>
      <c r="N53" s="121"/>
    </row>
    <row r="54" customFormat="false" ht="12.75" hidden="false" customHeight="false" outlineLevel="0" collapsed="false">
      <c r="A54" s="116"/>
      <c r="B54" s="124"/>
      <c r="C54" s="116"/>
      <c r="D54" s="116"/>
      <c r="E54" s="118"/>
      <c r="F54" s="116"/>
      <c r="G54" s="119"/>
      <c r="H54" s="120"/>
      <c r="I54" s="121"/>
      <c r="J54" s="125"/>
      <c r="K54" s="116"/>
      <c r="L54" s="121"/>
      <c r="M54" s="121"/>
      <c r="N54" s="121"/>
    </row>
    <row r="55" customFormat="false" ht="12.75" hidden="false" customHeight="false" outlineLevel="0" collapsed="false">
      <c r="A55" s="116"/>
      <c r="B55" s="124"/>
      <c r="C55" s="116"/>
      <c r="D55" s="116"/>
      <c r="E55" s="118"/>
      <c r="F55" s="116"/>
      <c r="G55" s="119"/>
      <c r="H55" s="120"/>
      <c r="I55" s="121"/>
      <c r="J55" s="125"/>
      <c r="K55" s="116"/>
      <c r="L55" s="121"/>
      <c r="M55" s="121"/>
      <c r="N55" s="121"/>
    </row>
    <row r="56" customFormat="false" ht="12.75" hidden="false" customHeight="false" outlineLevel="0" collapsed="false">
      <c r="A56" s="116"/>
      <c r="B56" s="124"/>
      <c r="C56" s="116"/>
      <c r="D56" s="116"/>
      <c r="E56" s="118"/>
      <c r="F56" s="116"/>
      <c r="G56" s="119"/>
      <c r="H56" s="120"/>
      <c r="I56" s="121"/>
      <c r="J56" s="125"/>
      <c r="K56" s="116"/>
      <c r="L56" s="121"/>
      <c r="M56" s="121"/>
      <c r="N56" s="121"/>
    </row>
    <row r="57" customFormat="false" ht="12.75" hidden="false" customHeight="false" outlineLevel="0" collapsed="false">
      <c r="A57" s="116"/>
      <c r="B57" s="124"/>
      <c r="C57" s="116"/>
      <c r="D57" s="116"/>
      <c r="E57" s="118"/>
      <c r="F57" s="116"/>
      <c r="G57" s="119"/>
      <c r="H57" s="120"/>
      <c r="I57" s="121"/>
      <c r="J57" s="125"/>
      <c r="K57" s="116"/>
      <c r="L57" s="121"/>
      <c r="M57" s="121"/>
      <c r="N57" s="121"/>
    </row>
    <row r="58" customFormat="false" ht="12.75" hidden="false" customHeight="false" outlineLevel="0" collapsed="false">
      <c r="A58" s="116"/>
      <c r="B58" s="124"/>
      <c r="C58" s="116"/>
      <c r="D58" s="116"/>
      <c r="E58" s="118"/>
      <c r="F58" s="116"/>
      <c r="G58" s="119"/>
      <c r="H58" s="120"/>
      <c r="I58" s="121"/>
      <c r="J58" s="125"/>
      <c r="K58" s="116"/>
      <c r="L58" s="121"/>
      <c r="M58" s="121"/>
      <c r="N58" s="121"/>
    </row>
    <row r="59" customFormat="false" ht="12.75" hidden="false" customHeight="false" outlineLevel="0" collapsed="false">
      <c r="A59" s="116"/>
      <c r="B59" s="124"/>
      <c r="C59" s="116"/>
      <c r="D59" s="116"/>
      <c r="E59" s="118"/>
      <c r="F59" s="116"/>
      <c r="G59" s="119"/>
      <c r="H59" s="120"/>
      <c r="I59" s="121"/>
      <c r="J59" s="125"/>
      <c r="K59" s="116"/>
      <c r="L59" s="121"/>
      <c r="M59" s="121"/>
      <c r="N59" s="121"/>
    </row>
    <row r="60" customFormat="false" ht="12.75" hidden="false" customHeight="false" outlineLevel="0" collapsed="false">
      <c r="A60" s="116"/>
      <c r="B60" s="124"/>
      <c r="C60" s="116"/>
      <c r="D60" s="116"/>
      <c r="E60" s="118"/>
      <c r="F60" s="116"/>
      <c r="G60" s="119"/>
      <c r="H60" s="120"/>
      <c r="I60" s="121"/>
      <c r="J60" s="125"/>
      <c r="K60" s="116"/>
      <c r="L60" s="121"/>
      <c r="M60" s="121"/>
      <c r="N60" s="121"/>
    </row>
    <row r="61" customFormat="false" ht="12.75" hidden="false" customHeight="false" outlineLevel="0" collapsed="false">
      <c r="A61" s="116"/>
      <c r="B61" s="124"/>
      <c r="C61" s="116"/>
      <c r="D61" s="116"/>
      <c r="E61" s="118"/>
      <c r="F61" s="116"/>
      <c r="G61" s="119"/>
      <c r="H61" s="120"/>
      <c r="I61" s="121"/>
      <c r="J61" s="125"/>
      <c r="K61" s="116"/>
      <c r="L61" s="121"/>
      <c r="M61" s="121"/>
      <c r="N61" s="121"/>
    </row>
    <row r="62" customFormat="false" ht="12.75" hidden="false" customHeight="false" outlineLevel="0" collapsed="false">
      <c r="A62" s="116"/>
      <c r="B62" s="124"/>
      <c r="C62" s="116"/>
      <c r="D62" s="116"/>
      <c r="E62" s="118"/>
      <c r="F62" s="116"/>
      <c r="G62" s="119"/>
      <c r="H62" s="120"/>
      <c r="I62" s="121"/>
      <c r="J62" s="125"/>
      <c r="K62" s="116"/>
      <c r="L62" s="121"/>
      <c r="M62" s="121"/>
      <c r="N62" s="121"/>
    </row>
    <row r="63" customFormat="false" ht="12.75" hidden="false" customHeight="false" outlineLevel="0" collapsed="false">
      <c r="A63" s="116"/>
      <c r="B63" s="124"/>
      <c r="C63" s="116"/>
      <c r="D63" s="116"/>
      <c r="E63" s="118"/>
      <c r="F63" s="116"/>
      <c r="G63" s="119"/>
      <c r="H63" s="120"/>
      <c r="I63" s="121"/>
      <c r="J63" s="125"/>
      <c r="K63" s="116"/>
      <c r="L63" s="121"/>
      <c r="M63" s="121"/>
      <c r="N63" s="121"/>
    </row>
    <row r="64" customFormat="false" ht="12.75" hidden="false" customHeight="false" outlineLevel="0" collapsed="false">
      <c r="A64" s="116"/>
      <c r="B64" s="124"/>
      <c r="C64" s="116"/>
      <c r="D64" s="116"/>
      <c r="E64" s="118"/>
      <c r="F64" s="116"/>
      <c r="G64" s="119"/>
      <c r="H64" s="120"/>
      <c r="I64" s="121"/>
      <c r="J64" s="125"/>
      <c r="K64" s="116"/>
      <c r="L64" s="121"/>
      <c r="M64" s="121"/>
      <c r="N64" s="121"/>
    </row>
    <row r="65" customFormat="false" ht="12.75" hidden="false" customHeight="false" outlineLevel="0" collapsed="false">
      <c r="A65" s="116"/>
      <c r="B65" s="124"/>
      <c r="C65" s="116"/>
      <c r="D65" s="116"/>
      <c r="E65" s="118"/>
      <c r="F65" s="116"/>
      <c r="G65" s="119"/>
      <c r="H65" s="120"/>
      <c r="I65" s="121"/>
      <c r="J65" s="125"/>
      <c r="K65" s="116"/>
      <c r="L65" s="121"/>
      <c r="M65" s="121"/>
      <c r="N65" s="121"/>
    </row>
    <row r="66" customFormat="false" ht="12.75" hidden="false" customHeight="false" outlineLevel="0" collapsed="false">
      <c r="A66" s="116"/>
      <c r="B66" s="124"/>
      <c r="C66" s="116"/>
      <c r="D66" s="116"/>
      <c r="E66" s="118"/>
      <c r="F66" s="116"/>
      <c r="G66" s="119"/>
      <c r="H66" s="120"/>
      <c r="I66" s="121"/>
      <c r="J66" s="125"/>
      <c r="K66" s="116"/>
      <c r="L66" s="121"/>
      <c r="M66" s="121"/>
      <c r="N66" s="121"/>
    </row>
    <row r="67" customFormat="false" ht="12.75" hidden="false" customHeight="false" outlineLevel="0" collapsed="false">
      <c r="A67" s="116"/>
      <c r="B67" s="124"/>
      <c r="C67" s="116"/>
      <c r="D67" s="116"/>
      <c r="E67" s="118"/>
      <c r="F67" s="116"/>
      <c r="G67" s="119"/>
      <c r="H67" s="120"/>
      <c r="I67" s="121"/>
      <c r="J67" s="125"/>
      <c r="K67" s="116"/>
      <c r="L67" s="121"/>
      <c r="M67" s="121"/>
      <c r="N67" s="121"/>
    </row>
    <row r="68" customFormat="false" ht="12.75" hidden="false" customHeight="false" outlineLevel="0" collapsed="false">
      <c r="A68" s="116"/>
      <c r="B68" s="124"/>
      <c r="C68" s="116"/>
      <c r="D68" s="116"/>
      <c r="E68" s="118"/>
      <c r="F68" s="116"/>
      <c r="G68" s="119"/>
      <c r="H68" s="120"/>
      <c r="I68" s="121"/>
      <c r="J68" s="125"/>
      <c r="K68" s="116"/>
      <c r="L68" s="121"/>
      <c r="M68" s="121"/>
      <c r="N68" s="121"/>
    </row>
    <row r="69" customFormat="false" ht="12.75" hidden="false" customHeight="false" outlineLevel="0" collapsed="false">
      <c r="A69" s="116"/>
      <c r="B69" s="124"/>
      <c r="C69" s="116"/>
      <c r="D69" s="116"/>
      <c r="E69" s="118"/>
      <c r="F69" s="116"/>
      <c r="G69" s="119"/>
      <c r="H69" s="120"/>
      <c r="I69" s="121"/>
      <c r="J69" s="125"/>
      <c r="K69" s="116"/>
      <c r="L69" s="121"/>
      <c r="M69" s="121"/>
      <c r="N69" s="121"/>
    </row>
    <row r="70" customFormat="false" ht="12.75" hidden="false" customHeight="false" outlineLevel="0" collapsed="false">
      <c r="A70" s="116"/>
      <c r="B70" s="124"/>
      <c r="C70" s="116"/>
      <c r="D70" s="116"/>
      <c r="E70" s="118"/>
      <c r="F70" s="116"/>
      <c r="G70" s="119"/>
      <c r="H70" s="120"/>
      <c r="I70" s="121"/>
      <c r="J70" s="125"/>
      <c r="K70" s="116"/>
      <c r="L70" s="121"/>
      <c r="M70" s="121"/>
      <c r="N70" s="121"/>
    </row>
    <row r="71" customFormat="false" ht="12.75" hidden="false" customHeight="false" outlineLevel="0" collapsed="false">
      <c r="A71" s="116"/>
      <c r="B71" s="124"/>
      <c r="C71" s="116"/>
      <c r="D71" s="116"/>
      <c r="E71" s="118"/>
      <c r="F71" s="116"/>
      <c r="G71" s="119"/>
      <c r="H71" s="116"/>
      <c r="I71" s="121"/>
      <c r="J71" s="125"/>
      <c r="K71" s="116"/>
      <c r="L71" s="121"/>
      <c r="M71" s="121"/>
      <c r="N71" s="121"/>
    </row>
    <row r="72" customFormat="false" ht="12.75" hidden="false" customHeight="false" outlineLevel="0" collapsed="false">
      <c r="A72" s="116"/>
      <c r="B72" s="124"/>
      <c r="C72" s="116"/>
      <c r="D72" s="116"/>
      <c r="E72" s="118"/>
      <c r="F72" s="116"/>
      <c r="G72" s="119"/>
      <c r="H72" s="120"/>
      <c r="I72" s="121"/>
      <c r="J72" s="125"/>
      <c r="K72" s="116"/>
      <c r="L72" s="121"/>
      <c r="M72" s="121"/>
      <c r="N72" s="121"/>
    </row>
    <row r="73" customFormat="false" ht="12.75" hidden="false" customHeight="false" outlineLevel="0" collapsed="false">
      <c r="A73" s="116"/>
      <c r="B73" s="124"/>
      <c r="C73" s="116"/>
      <c r="D73" s="116"/>
      <c r="E73" s="118"/>
      <c r="F73" s="116"/>
      <c r="G73" s="119"/>
      <c r="H73" s="120"/>
      <c r="I73" s="121"/>
      <c r="J73" s="125"/>
      <c r="K73" s="116"/>
      <c r="L73" s="121"/>
      <c r="M73" s="121"/>
      <c r="N73" s="121"/>
    </row>
    <row r="74" customFormat="false" ht="12.75" hidden="false" customHeight="false" outlineLevel="0" collapsed="false">
      <c r="A74" s="116"/>
      <c r="B74" s="124"/>
      <c r="C74" s="116"/>
      <c r="D74" s="116"/>
      <c r="E74" s="118"/>
      <c r="F74" s="116"/>
      <c r="G74" s="119"/>
      <c r="H74" s="120"/>
      <c r="I74" s="121"/>
      <c r="J74" s="125"/>
      <c r="K74" s="116"/>
      <c r="L74" s="121"/>
      <c r="M74" s="121"/>
      <c r="N74" s="121"/>
    </row>
    <row r="75" customFormat="false" ht="12.75" hidden="false" customHeight="false" outlineLevel="0" collapsed="false">
      <c r="A75" s="116"/>
      <c r="B75" s="124"/>
      <c r="C75" s="116"/>
      <c r="D75" s="116"/>
      <c r="E75" s="118"/>
      <c r="F75" s="116"/>
      <c r="G75" s="119"/>
      <c r="H75" s="120"/>
      <c r="I75" s="121"/>
      <c r="J75" s="125"/>
      <c r="K75" s="116"/>
      <c r="L75" s="121"/>
      <c r="M75" s="121"/>
      <c r="N75" s="121"/>
    </row>
    <row r="76" customFormat="false" ht="12.75" hidden="false" customHeight="false" outlineLevel="0" collapsed="false">
      <c r="A76" s="116"/>
      <c r="B76" s="124"/>
      <c r="C76" s="116"/>
      <c r="D76" s="116"/>
      <c r="E76" s="118"/>
      <c r="F76" s="116"/>
      <c r="G76" s="119"/>
      <c r="H76" s="120"/>
      <c r="I76" s="121"/>
      <c r="J76" s="125"/>
      <c r="K76" s="116"/>
      <c r="L76" s="121"/>
      <c r="M76" s="121"/>
      <c r="N76" s="121"/>
    </row>
    <row r="77" customFormat="false" ht="12.75" hidden="false" customHeight="false" outlineLevel="0" collapsed="false">
      <c r="A77" s="116"/>
      <c r="B77" s="124"/>
      <c r="C77" s="116"/>
      <c r="D77" s="116"/>
      <c r="E77" s="118"/>
      <c r="F77" s="116"/>
      <c r="G77" s="119"/>
      <c r="H77" s="120"/>
      <c r="I77" s="121"/>
      <c r="J77" s="125"/>
      <c r="K77" s="116"/>
      <c r="L77" s="121"/>
      <c r="M77" s="121"/>
      <c r="N77" s="121"/>
    </row>
    <row r="78" customFormat="false" ht="12.75" hidden="false" customHeight="false" outlineLevel="0" collapsed="false">
      <c r="A78" s="116"/>
      <c r="B78" s="124"/>
      <c r="C78" s="116"/>
      <c r="D78" s="116"/>
      <c r="E78" s="118"/>
      <c r="F78" s="116"/>
      <c r="G78" s="119"/>
      <c r="H78" s="120"/>
      <c r="I78" s="121"/>
      <c r="J78" s="125"/>
      <c r="K78" s="116"/>
      <c r="L78" s="121"/>
      <c r="M78" s="121"/>
      <c r="N78" s="121"/>
    </row>
    <row r="79" customFormat="false" ht="12.75" hidden="false" customHeight="false" outlineLevel="0" collapsed="false">
      <c r="A79" s="116"/>
      <c r="B79" s="124"/>
      <c r="C79" s="116"/>
      <c r="D79" s="116"/>
      <c r="E79" s="118"/>
      <c r="F79" s="116"/>
      <c r="G79" s="119"/>
      <c r="H79" s="120"/>
      <c r="I79" s="121"/>
      <c r="J79" s="125"/>
      <c r="K79" s="116"/>
      <c r="L79" s="121"/>
      <c r="M79" s="121"/>
      <c r="N79" s="121"/>
    </row>
    <row r="80" customFormat="false" ht="12.75" hidden="false" customHeight="false" outlineLevel="0" collapsed="false">
      <c r="A80" s="116"/>
      <c r="B80" s="124"/>
      <c r="C80" s="116"/>
      <c r="D80" s="116"/>
      <c r="E80" s="118"/>
      <c r="F80" s="116"/>
      <c r="G80" s="119"/>
      <c r="H80" s="120"/>
      <c r="I80" s="121"/>
      <c r="J80" s="125"/>
      <c r="K80" s="116"/>
      <c r="L80" s="121"/>
      <c r="M80" s="121"/>
      <c r="N80" s="121"/>
    </row>
    <row r="81" customFormat="false" ht="12.75" hidden="false" customHeight="false" outlineLevel="0" collapsed="false">
      <c r="A81" s="116"/>
      <c r="B81" s="124"/>
      <c r="C81" s="116"/>
      <c r="D81" s="116"/>
      <c r="E81" s="118"/>
      <c r="F81" s="116"/>
      <c r="G81" s="119"/>
      <c r="H81" s="120"/>
      <c r="I81" s="121"/>
      <c r="J81" s="125"/>
      <c r="K81" s="116"/>
      <c r="L81" s="121"/>
      <c r="M81" s="121"/>
      <c r="N81" s="121"/>
    </row>
    <row r="82" customFormat="false" ht="12.75" hidden="false" customHeight="false" outlineLevel="0" collapsed="false">
      <c r="A82" s="116"/>
      <c r="B82" s="124"/>
      <c r="C82" s="116"/>
      <c r="D82" s="116"/>
      <c r="E82" s="118"/>
      <c r="F82" s="116"/>
      <c r="G82" s="119"/>
      <c r="H82" s="116"/>
      <c r="I82" s="121"/>
      <c r="J82" s="125"/>
      <c r="K82" s="116"/>
      <c r="L82" s="121"/>
      <c r="M82" s="121"/>
      <c r="N82" s="121"/>
    </row>
    <row r="83" customFormat="false" ht="12.75" hidden="false" customHeight="false" outlineLevel="0" collapsed="false">
      <c r="A83" s="116"/>
      <c r="B83" s="124"/>
      <c r="C83" s="116"/>
      <c r="D83" s="116"/>
      <c r="E83" s="118"/>
      <c r="F83" s="116"/>
      <c r="G83" s="119"/>
      <c r="H83" s="120"/>
      <c r="I83" s="121"/>
      <c r="J83" s="125"/>
      <c r="K83" s="116"/>
      <c r="L83" s="121"/>
      <c r="M83" s="121"/>
      <c r="N83" s="121"/>
    </row>
    <row r="84" customFormat="false" ht="12.75" hidden="false" customHeight="false" outlineLevel="0" collapsed="false">
      <c r="A84" s="116"/>
      <c r="B84" s="124"/>
      <c r="C84" s="116"/>
      <c r="D84" s="116"/>
      <c r="E84" s="118"/>
      <c r="F84" s="116"/>
      <c r="G84" s="119"/>
      <c r="H84" s="120"/>
      <c r="I84" s="121"/>
      <c r="J84" s="125"/>
      <c r="K84" s="116"/>
      <c r="L84" s="121"/>
      <c r="M84" s="121"/>
      <c r="N84" s="121"/>
    </row>
    <row r="85" customFormat="false" ht="12.75" hidden="false" customHeight="false" outlineLevel="0" collapsed="false">
      <c r="A85" s="116"/>
      <c r="B85" s="124"/>
      <c r="C85" s="116"/>
      <c r="D85" s="116"/>
      <c r="E85" s="118"/>
      <c r="F85" s="116"/>
      <c r="G85" s="119"/>
      <c r="H85" s="120"/>
      <c r="I85" s="121"/>
      <c r="J85" s="125"/>
      <c r="K85" s="116"/>
      <c r="L85" s="121"/>
      <c r="M85" s="121"/>
      <c r="N85" s="121"/>
    </row>
    <row r="86" customFormat="false" ht="12.75" hidden="false" customHeight="false" outlineLevel="0" collapsed="false">
      <c r="A86" s="116"/>
      <c r="B86" s="124"/>
      <c r="C86" s="116"/>
      <c r="D86" s="116"/>
      <c r="E86" s="118"/>
      <c r="F86" s="116"/>
      <c r="G86" s="119"/>
      <c r="H86" s="120"/>
      <c r="I86" s="121"/>
      <c r="J86" s="125"/>
      <c r="K86" s="116"/>
      <c r="L86" s="121"/>
      <c r="M86" s="121"/>
      <c r="N86" s="121"/>
    </row>
    <row r="87" customFormat="false" ht="12.75" hidden="false" customHeight="false" outlineLevel="0" collapsed="false">
      <c r="A87" s="116"/>
      <c r="B87" s="124"/>
      <c r="C87" s="116"/>
      <c r="D87" s="116"/>
      <c r="E87" s="118"/>
      <c r="F87" s="116"/>
      <c r="G87" s="119"/>
      <c r="H87" s="120"/>
      <c r="I87" s="121"/>
      <c r="J87" s="125"/>
      <c r="K87" s="116"/>
      <c r="L87" s="121"/>
      <c r="M87" s="121"/>
      <c r="N87" s="121"/>
    </row>
    <row r="88" customFormat="false" ht="12.75" hidden="false" customHeight="false" outlineLevel="0" collapsed="false">
      <c r="A88" s="116"/>
      <c r="B88" s="124"/>
      <c r="C88" s="116"/>
      <c r="D88" s="116"/>
      <c r="E88" s="118"/>
      <c r="F88" s="116"/>
      <c r="G88" s="119"/>
      <c r="H88" s="120"/>
      <c r="I88" s="121"/>
      <c r="J88" s="125"/>
      <c r="K88" s="116"/>
      <c r="L88" s="121"/>
      <c r="M88" s="121"/>
      <c r="N88" s="121"/>
    </row>
    <row r="89" customFormat="false" ht="12.75" hidden="false" customHeight="false" outlineLevel="0" collapsed="false">
      <c r="A89" s="116"/>
      <c r="B89" s="124"/>
      <c r="C89" s="116"/>
      <c r="D89" s="116"/>
      <c r="E89" s="118"/>
      <c r="F89" s="116"/>
      <c r="G89" s="119"/>
      <c r="H89" s="120"/>
      <c r="I89" s="121"/>
      <c r="J89" s="125"/>
      <c r="K89" s="116"/>
      <c r="L89" s="121"/>
      <c r="M89" s="121"/>
      <c r="N89" s="121"/>
    </row>
    <row r="90" customFormat="false" ht="12.75" hidden="false" customHeight="false" outlineLevel="0" collapsed="false">
      <c r="A90" s="116"/>
      <c r="B90" s="124"/>
      <c r="C90" s="116"/>
      <c r="D90" s="116"/>
      <c r="E90" s="118"/>
      <c r="F90" s="116"/>
      <c r="G90" s="119"/>
      <c r="H90" s="120"/>
      <c r="I90" s="121"/>
      <c r="J90" s="125"/>
      <c r="K90" s="116"/>
      <c r="L90" s="121"/>
      <c r="M90" s="121"/>
      <c r="N90" s="121"/>
    </row>
    <row r="91" customFormat="false" ht="12.75" hidden="false" customHeight="false" outlineLevel="0" collapsed="false">
      <c r="A91" s="116"/>
      <c r="B91" s="124"/>
      <c r="C91" s="116"/>
      <c r="D91" s="116"/>
      <c r="E91" s="118"/>
      <c r="F91" s="116"/>
      <c r="G91" s="119"/>
      <c r="H91" s="120"/>
      <c r="I91" s="121"/>
      <c r="J91" s="125"/>
      <c r="K91" s="116"/>
      <c r="L91" s="121"/>
      <c r="M91" s="121"/>
      <c r="N91" s="121"/>
    </row>
    <row r="92" customFormat="false" ht="12.75" hidden="false" customHeight="false" outlineLevel="0" collapsed="false">
      <c r="A92" s="116"/>
      <c r="B92" s="124"/>
      <c r="C92" s="116"/>
      <c r="D92" s="116"/>
      <c r="E92" s="118"/>
      <c r="F92" s="116"/>
      <c r="G92" s="119"/>
      <c r="H92" s="120"/>
      <c r="I92" s="121"/>
      <c r="J92" s="125"/>
      <c r="K92" s="116"/>
      <c r="L92" s="121"/>
      <c r="M92" s="121"/>
      <c r="N92" s="121"/>
    </row>
    <row r="93" customFormat="false" ht="12.75" hidden="false" customHeight="false" outlineLevel="0" collapsed="false">
      <c r="A93" s="116"/>
      <c r="B93" s="124"/>
      <c r="C93" s="116"/>
      <c r="D93" s="116"/>
      <c r="E93" s="118"/>
      <c r="F93" s="116"/>
      <c r="G93" s="119"/>
      <c r="H93" s="120"/>
      <c r="I93" s="121"/>
      <c r="J93" s="125"/>
      <c r="K93" s="116"/>
      <c r="L93" s="121"/>
      <c r="M93" s="121"/>
      <c r="N93" s="121"/>
    </row>
    <row r="94" customFormat="false" ht="12.75" hidden="false" customHeight="false" outlineLevel="0" collapsed="false">
      <c r="A94" s="116"/>
      <c r="B94" s="124"/>
      <c r="C94" s="116"/>
      <c r="D94" s="116"/>
      <c r="E94" s="118"/>
      <c r="F94" s="116"/>
      <c r="G94" s="119"/>
      <c r="H94" s="120"/>
      <c r="I94" s="121"/>
      <c r="J94" s="125"/>
      <c r="K94" s="116"/>
      <c r="L94" s="121"/>
      <c r="M94" s="121"/>
      <c r="N94" s="121"/>
    </row>
    <row r="95" customFormat="false" ht="12.75" hidden="false" customHeight="false" outlineLevel="0" collapsed="false">
      <c r="A95" s="116"/>
      <c r="B95" s="124"/>
      <c r="C95" s="116"/>
      <c r="D95" s="116"/>
      <c r="E95" s="118"/>
      <c r="F95" s="116"/>
      <c r="G95" s="119"/>
      <c r="H95" s="120"/>
      <c r="I95" s="121"/>
      <c r="J95" s="125"/>
      <c r="K95" s="116"/>
      <c r="L95" s="121"/>
      <c r="M95" s="121"/>
      <c r="N95" s="121"/>
    </row>
    <row r="96" customFormat="false" ht="12.75" hidden="false" customHeight="false" outlineLevel="0" collapsed="false">
      <c r="A96" s="116"/>
      <c r="B96" s="124"/>
      <c r="C96" s="116"/>
      <c r="D96" s="116"/>
      <c r="E96" s="118"/>
      <c r="F96" s="116"/>
      <c r="G96" s="119"/>
      <c r="H96" s="120"/>
      <c r="I96" s="121"/>
      <c r="J96" s="125"/>
      <c r="K96" s="116"/>
      <c r="L96" s="121"/>
      <c r="M96" s="121"/>
      <c r="N96" s="121"/>
    </row>
    <row r="97" customFormat="false" ht="12.75" hidden="false" customHeight="false" outlineLevel="0" collapsed="false">
      <c r="A97" s="116"/>
      <c r="B97" s="124"/>
      <c r="C97" s="116"/>
      <c r="D97" s="116"/>
      <c r="E97" s="118"/>
      <c r="F97" s="116"/>
      <c r="G97" s="119"/>
      <c r="H97" s="120"/>
      <c r="I97" s="121"/>
      <c r="J97" s="125"/>
      <c r="K97" s="116"/>
      <c r="L97" s="121"/>
      <c r="M97" s="121"/>
      <c r="N97" s="121"/>
    </row>
    <row r="98" customFormat="false" ht="12.75" hidden="false" customHeight="false" outlineLevel="0" collapsed="false">
      <c r="A98" s="116"/>
      <c r="B98" s="124"/>
      <c r="C98" s="116"/>
      <c r="D98" s="116"/>
      <c r="E98" s="118"/>
      <c r="F98" s="116"/>
      <c r="G98" s="119"/>
      <c r="H98" s="120"/>
      <c r="I98" s="121"/>
      <c r="J98" s="125"/>
      <c r="K98" s="116"/>
      <c r="L98" s="121"/>
      <c r="M98" s="121"/>
      <c r="N98" s="121"/>
    </row>
    <row r="99" customFormat="false" ht="12.75" hidden="false" customHeight="false" outlineLevel="0" collapsed="false">
      <c r="A99" s="116"/>
      <c r="B99" s="124"/>
      <c r="C99" s="116"/>
      <c r="D99" s="116"/>
      <c r="E99" s="118"/>
      <c r="F99" s="116"/>
      <c r="G99" s="119"/>
      <c r="H99" s="120"/>
      <c r="I99" s="121"/>
      <c r="J99" s="125"/>
      <c r="K99" s="116"/>
      <c r="L99" s="121"/>
      <c r="M99" s="121"/>
      <c r="N99" s="121"/>
    </row>
    <row r="100" customFormat="false" ht="12.75" hidden="false" customHeight="false" outlineLevel="0" collapsed="false">
      <c r="A100" s="116"/>
      <c r="B100" s="124"/>
      <c r="C100" s="116"/>
      <c r="D100" s="116"/>
      <c r="E100" s="118"/>
      <c r="F100" s="116"/>
      <c r="G100" s="119"/>
      <c r="H100" s="120"/>
      <c r="I100" s="121"/>
      <c r="J100" s="125"/>
      <c r="K100" s="116"/>
      <c r="L100" s="121"/>
      <c r="M100" s="121"/>
      <c r="N100" s="121"/>
    </row>
    <row r="101" customFormat="false" ht="12.75" hidden="false" customHeight="false" outlineLevel="0" collapsed="false">
      <c r="A101" s="116"/>
      <c r="B101" s="124"/>
      <c r="C101" s="116"/>
      <c r="D101" s="116"/>
      <c r="E101" s="118"/>
      <c r="F101" s="116"/>
      <c r="G101" s="119"/>
      <c r="H101" s="120"/>
      <c r="I101" s="121"/>
      <c r="J101" s="125"/>
      <c r="K101" s="116"/>
      <c r="L101" s="121"/>
      <c r="M101" s="121"/>
      <c r="N101" s="121"/>
    </row>
    <row r="102" customFormat="false" ht="12.75" hidden="false" customHeight="false" outlineLevel="0" collapsed="false">
      <c r="A102" s="116"/>
      <c r="B102" s="124"/>
      <c r="C102" s="116"/>
      <c r="D102" s="116"/>
      <c r="E102" s="118"/>
      <c r="F102" s="116"/>
      <c r="G102" s="119"/>
      <c r="H102" s="120"/>
      <c r="I102" s="121"/>
      <c r="J102" s="125"/>
      <c r="K102" s="116"/>
      <c r="L102" s="121"/>
      <c r="M102" s="121"/>
      <c r="N102" s="121"/>
    </row>
    <row r="103" customFormat="false" ht="12.75" hidden="false" customHeight="false" outlineLevel="0" collapsed="false">
      <c r="A103" s="116"/>
      <c r="B103" s="124"/>
      <c r="C103" s="116"/>
      <c r="D103" s="116"/>
      <c r="E103" s="118"/>
      <c r="F103" s="116"/>
      <c r="G103" s="119"/>
      <c r="H103" s="120"/>
      <c r="I103" s="121"/>
      <c r="J103" s="125"/>
      <c r="K103" s="116"/>
      <c r="L103" s="121"/>
      <c r="M103" s="121"/>
      <c r="N103" s="121"/>
    </row>
    <row r="104" customFormat="false" ht="12.75" hidden="false" customHeight="false" outlineLevel="0" collapsed="false">
      <c r="A104" s="116"/>
      <c r="B104" s="124"/>
      <c r="C104" s="116"/>
      <c r="D104" s="116"/>
      <c r="E104" s="118"/>
      <c r="F104" s="116"/>
      <c r="G104" s="119"/>
      <c r="H104" s="120"/>
      <c r="I104" s="121"/>
      <c r="J104" s="125"/>
      <c r="K104" s="116"/>
      <c r="L104" s="121"/>
      <c r="M104" s="121"/>
      <c r="N104" s="121"/>
    </row>
    <row r="105" customFormat="false" ht="12.75" hidden="false" customHeight="false" outlineLevel="0" collapsed="false">
      <c r="A105" s="116"/>
      <c r="B105" s="124"/>
      <c r="C105" s="116"/>
      <c r="D105" s="116"/>
      <c r="E105" s="118"/>
      <c r="F105" s="116"/>
      <c r="G105" s="119"/>
      <c r="H105" s="120"/>
      <c r="I105" s="121"/>
      <c r="J105" s="125"/>
      <c r="K105" s="116"/>
      <c r="L105" s="121"/>
      <c r="M105" s="121"/>
      <c r="N105" s="121"/>
    </row>
    <row r="106" customFormat="false" ht="12.75" hidden="false" customHeight="false" outlineLevel="0" collapsed="false">
      <c r="A106" s="116"/>
      <c r="B106" s="124"/>
      <c r="C106" s="116"/>
      <c r="D106" s="116"/>
      <c r="E106" s="118"/>
      <c r="F106" s="116"/>
      <c r="G106" s="119"/>
      <c r="H106" s="120"/>
      <c r="I106" s="121"/>
      <c r="J106" s="125"/>
      <c r="K106" s="116"/>
      <c r="L106" s="121"/>
      <c r="M106" s="121"/>
      <c r="N106" s="121"/>
    </row>
    <row r="107" customFormat="false" ht="12.75" hidden="false" customHeight="false" outlineLevel="0" collapsed="false">
      <c r="A107" s="116"/>
      <c r="B107" s="124"/>
      <c r="C107" s="116"/>
      <c r="D107" s="116"/>
      <c r="E107" s="118"/>
      <c r="F107" s="116"/>
      <c r="G107" s="119"/>
      <c r="H107" s="120"/>
      <c r="I107" s="121"/>
      <c r="J107" s="125"/>
      <c r="K107" s="116"/>
      <c r="L107" s="121"/>
      <c r="M107" s="121"/>
      <c r="N107" s="121"/>
    </row>
    <row r="108" customFormat="false" ht="12.75" hidden="false" customHeight="false" outlineLevel="0" collapsed="false">
      <c r="A108" s="116"/>
      <c r="B108" s="124"/>
      <c r="C108" s="116"/>
      <c r="D108" s="116"/>
      <c r="E108" s="118"/>
      <c r="F108" s="116"/>
      <c r="G108" s="119"/>
      <c r="H108" s="120"/>
      <c r="I108" s="121"/>
      <c r="J108" s="125"/>
      <c r="K108" s="116"/>
      <c r="L108" s="121"/>
      <c r="M108" s="121"/>
      <c r="N108" s="121"/>
    </row>
    <row r="109" customFormat="false" ht="12.75" hidden="false" customHeight="false" outlineLevel="0" collapsed="false">
      <c r="A109" s="116"/>
      <c r="B109" s="124"/>
      <c r="C109" s="116"/>
      <c r="D109" s="116"/>
      <c r="E109" s="118"/>
      <c r="F109" s="116"/>
      <c r="G109" s="119"/>
      <c r="H109" s="120"/>
      <c r="I109" s="121"/>
      <c r="J109" s="125"/>
      <c r="K109" s="116"/>
      <c r="L109" s="121"/>
      <c r="M109" s="121"/>
      <c r="N109" s="121"/>
    </row>
    <row r="110" customFormat="false" ht="12.75" hidden="false" customHeight="false" outlineLevel="0" collapsed="false">
      <c r="A110" s="116"/>
      <c r="B110" s="124"/>
      <c r="C110" s="116"/>
      <c r="D110" s="116"/>
      <c r="E110" s="118"/>
      <c r="F110" s="116"/>
      <c r="G110" s="119"/>
      <c r="H110" s="120"/>
      <c r="I110" s="121"/>
      <c r="J110" s="125"/>
      <c r="K110" s="116"/>
      <c r="L110" s="121"/>
      <c r="M110" s="121"/>
      <c r="N110" s="121"/>
    </row>
    <row r="111" customFormat="false" ht="12.75" hidden="false" customHeight="false" outlineLevel="0" collapsed="false">
      <c r="A111" s="116"/>
      <c r="B111" s="124"/>
      <c r="C111" s="116"/>
      <c r="D111" s="116"/>
      <c r="E111" s="118"/>
      <c r="F111" s="116"/>
      <c r="G111" s="119"/>
      <c r="H111" s="120"/>
      <c r="I111" s="121"/>
      <c r="J111" s="125"/>
      <c r="K111" s="116"/>
      <c r="L111" s="121"/>
      <c r="M111" s="121"/>
      <c r="N111" s="121"/>
    </row>
    <row r="112" customFormat="false" ht="12.75" hidden="false" customHeight="false" outlineLevel="0" collapsed="false">
      <c r="A112" s="116"/>
      <c r="B112" s="124"/>
      <c r="C112" s="116"/>
      <c r="D112" s="116"/>
      <c r="E112" s="118"/>
      <c r="F112" s="116"/>
      <c r="G112" s="119"/>
      <c r="H112" s="120"/>
      <c r="I112" s="121"/>
      <c r="J112" s="125"/>
      <c r="K112" s="116"/>
      <c r="L112" s="121"/>
      <c r="M112" s="121"/>
      <c r="N112" s="121"/>
    </row>
    <row r="113" customFormat="false" ht="12.75" hidden="false" customHeight="false" outlineLevel="0" collapsed="false">
      <c r="A113" s="116"/>
      <c r="B113" s="124"/>
      <c r="C113" s="116"/>
      <c r="D113" s="116"/>
      <c r="E113" s="118"/>
      <c r="F113" s="116"/>
      <c r="G113" s="119"/>
      <c r="H113" s="120"/>
      <c r="I113" s="121"/>
      <c r="J113" s="125"/>
      <c r="K113" s="116"/>
      <c r="L113" s="121"/>
      <c r="M113" s="121"/>
      <c r="N113" s="121"/>
    </row>
    <row r="114" customFormat="false" ht="12.75" hidden="false" customHeight="false" outlineLevel="0" collapsed="false">
      <c r="A114" s="116"/>
      <c r="B114" s="124"/>
      <c r="C114" s="116"/>
      <c r="D114" s="116"/>
      <c r="E114" s="118"/>
      <c r="F114" s="116"/>
      <c r="G114" s="119"/>
      <c r="H114" s="120"/>
      <c r="I114" s="121"/>
      <c r="J114" s="125"/>
      <c r="K114" s="116"/>
      <c r="L114" s="121"/>
      <c r="M114" s="121"/>
      <c r="N114" s="121"/>
    </row>
    <row r="115" customFormat="false" ht="12.75" hidden="false" customHeight="false" outlineLevel="0" collapsed="false">
      <c r="A115" s="116"/>
      <c r="B115" s="124"/>
      <c r="C115" s="116"/>
      <c r="D115" s="116"/>
      <c r="E115" s="118"/>
      <c r="F115" s="116"/>
      <c r="G115" s="119"/>
      <c r="H115" s="120"/>
      <c r="I115" s="121"/>
      <c r="J115" s="125"/>
      <c r="K115" s="116"/>
      <c r="L115" s="121"/>
      <c r="M115" s="121"/>
      <c r="N115" s="121"/>
    </row>
    <row r="116" customFormat="false" ht="12.75" hidden="false" customHeight="false" outlineLevel="0" collapsed="false">
      <c r="A116" s="116"/>
      <c r="B116" s="124"/>
      <c r="C116" s="116"/>
      <c r="D116" s="116"/>
      <c r="E116" s="118"/>
      <c r="F116" s="116"/>
      <c r="G116" s="119"/>
      <c r="H116" s="120"/>
      <c r="I116" s="121"/>
      <c r="J116" s="125"/>
      <c r="K116" s="116"/>
      <c r="L116" s="121"/>
      <c r="M116" s="121"/>
      <c r="N116" s="121"/>
    </row>
    <row r="117" customFormat="false" ht="12.75" hidden="false" customHeight="false" outlineLevel="0" collapsed="false">
      <c r="A117" s="116"/>
      <c r="B117" s="124"/>
      <c r="C117" s="116"/>
      <c r="D117" s="116"/>
      <c r="E117" s="118"/>
      <c r="F117" s="116"/>
      <c r="G117" s="119"/>
      <c r="H117" s="120"/>
      <c r="I117" s="121"/>
      <c r="J117" s="125"/>
      <c r="K117" s="116"/>
      <c r="L117" s="121"/>
      <c r="M117" s="121"/>
      <c r="N117" s="121"/>
    </row>
    <row r="118" customFormat="false" ht="12.75" hidden="false" customHeight="false" outlineLevel="0" collapsed="false">
      <c r="A118" s="116"/>
      <c r="B118" s="124"/>
      <c r="C118" s="116"/>
      <c r="D118" s="116"/>
      <c r="E118" s="118"/>
      <c r="F118" s="116"/>
      <c r="G118" s="119"/>
      <c r="H118" s="120"/>
      <c r="I118" s="121"/>
      <c r="J118" s="125"/>
      <c r="K118" s="116"/>
      <c r="L118" s="121"/>
      <c r="M118" s="121"/>
      <c r="N118" s="121"/>
    </row>
    <row r="119" customFormat="false" ht="12.75" hidden="false" customHeight="false" outlineLevel="0" collapsed="false">
      <c r="A119" s="116"/>
      <c r="B119" s="124"/>
      <c r="C119" s="116"/>
      <c r="D119" s="116"/>
      <c r="E119" s="118"/>
      <c r="F119" s="116"/>
      <c r="G119" s="119"/>
      <c r="H119" s="120"/>
      <c r="I119" s="121"/>
      <c r="J119" s="125"/>
      <c r="K119" s="116"/>
      <c r="L119" s="121"/>
      <c r="M119" s="121"/>
      <c r="N119" s="121"/>
    </row>
    <row r="120" customFormat="false" ht="12.75" hidden="false" customHeight="false" outlineLevel="0" collapsed="false">
      <c r="A120" s="116"/>
      <c r="B120" s="124"/>
      <c r="C120" s="116"/>
      <c r="D120" s="116"/>
      <c r="E120" s="118"/>
      <c r="F120" s="116"/>
      <c r="G120" s="119"/>
      <c r="H120" s="120"/>
      <c r="I120" s="121"/>
      <c r="J120" s="125"/>
      <c r="K120" s="116"/>
      <c r="L120" s="121"/>
      <c r="M120" s="121"/>
      <c r="N120" s="121"/>
    </row>
    <row r="121" customFormat="false" ht="12.75" hidden="false" customHeight="false" outlineLevel="0" collapsed="false">
      <c r="A121" s="116"/>
      <c r="B121" s="124"/>
      <c r="C121" s="116"/>
      <c r="D121" s="116"/>
      <c r="E121" s="118"/>
      <c r="F121" s="116"/>
      <c r="G121" s="119"/>
      <c r="H121" s="120"/>
      <c r="I121" s="121"/>
      <c r="J121" s="125"/>
      <c r="K121" s="116"/>
      <c r="L121" s="121"/>
      <c r="M121" s="121"/>
      <c r="N121" s="121"/>
    </row>
    <row r="122" customFormat="false" ht="12.75" hidden="false" customHeight="false" outlineLevel="0" collapsed="false">
      <c r="A122" s="116"/>
      <c r="B122" s="124"/>
      <c r="C122" s="116"/>
      <c r="D122" s="116"/>
      <c r="E122" s="118"/>
      <c r="F122" s="116"/>
      <c r="G122" s="119"/>
      <c r="H122" s="120"/>
      <c r="I122" s="121"/>
      <c r="J122" s="125"/>
      <c r="K122" s="116"/>
      <c r="L122" s="121"/>
      <c r="M122" s="121"/>
      <c r="N122" s="121"/>
    </row>
    <row r="123" customFormat="false" ht="12.75" hidden="false" customHeight="false" outlineLevel="0" collapsed="false">
      <c r="A123" s="116"/>
      <c r="B123" s="124"/>
      <c r="C123" s="116"/>
      <c r="D123" s="116"/>
      <c r="E123" s="118"/>
      <c r="F123" s="116"/>
      <c r="G123" s="119"/>
      <c r="H123" s="116"/>
      <c r="I123" s="121"/>
      <c r="J123" s="125"/>
      <c r="K123" s="116"/>
      <c r="L123" s="121"/>
      <c r="M123" s="121"/>
      <c r="N123" s="121"/>
    </row>
    <row r="124" customFormat="false" ht="12.75" hidden="false" customHeight="false" outlineLevel="0" collapsed="false">
      <c r="A124" s="116"/>
      <c r="B124" s="124"/>
      <c r="C124" s="116"/>
      <c r="D124" s="116"/>
      <c r="E124" s="118"/>
      <c r="F124" s="116"/>
      <c r="G124" s="119"/>
      <c r="H124" s="120"/>
      <c r="I124" s="121"/>
      <c r="J124" s="125"/>
      <c r="K124" s="116"/>
      <c r="L124" s="121"/>
      <c r="M124" s="121"/>
      <c r="N124" s="121"/>
    </row>
    <row r="125" customFormat="false" ht="12.75" hidden="false" customHeight="false" outlineLevel="0" collapsed="false">
      <c r="A125" s="116"/>
      <c r="B125" s="124"/>
      <c r="C125" s="116"/>
      <c r="D125" s="116"/>
      <c r="E125" s="118"/>
      <c r="F125" s="116"/>
      <c r="G125" s="119"/>
      <c r="H125" s="120"/>
      <c r="I125" s="121"/>
      <c r="J125" s="125"/>
      <c r="K125" s="116"/>
      <c r="L125" s="121"/>
      <c r="M125" s="121"/>
      <c r="N125" s="121"/>
    </row>
    <row r="126" customFormat="false" ht="12.75" hidden="false" customHeight="false" outlineLevel="0" collapsed="false">
      <c r="A126" s="116"/>
      <c r="B126" s="124"/>
      <c r="C126" s="116"/>
      <c r="D126" s="116"/>
      <c r="E126" s="118"/>
      <c r="F126" s="116"/>
      <c r="G126" s="119"/>
      <c r="H126" s="120"/>
      <c r="I126" s="121"/>
      <c r="J126" s="125"/>
      <c r="K126" s="116"/>
      <c r="L126" s="121"/>
      <c r="M126" s="121"/>
      <c r="N126" s="121"/>
    </row>
    <row r="127" customFormat="false" ht="12.75" hidden="false" customHeight="false" outlineLevel="0" collapsed="false">
      <c r="A127" s="116"/>
      <c r="B127" s="124"/>
      <c r="C127" s="116"/>
      <c r="D127" s="116"/>
      <c r="E127" s="118"/>
      <c r="F127" s="116"/>
      <c r="G127" s="119"/>
      <c r="H127" s="120"/>
      <c r="I127" s="121"/>
      <c r="J127" s="125"/>
      <c r="K127" s="116"/>
      <c r="L127" s="121"/>
      <c r="M127" s="121"/>
      <c r="N127" s="121"/>
    </row>
    <row r="128" customFormat="false" ht="12.75" hidden="false" customHeight="false" outlineLevel="0" collapsed="false">
      <c r="A128" s="116"/>
      <c r="B128" s="124"/>
      <c r="C128" s="116"/>
      <c r="D128" s="116"/>
      <c r="E128" s="118"/>
      <c r="F128" s="116"/>
      <c r="G128" s="119"/>
      <c r="H128" s="120"/>
      <c r="I128" s="121"/>
      <c r="J128" s="125"/>
      <c r="K128" s="116"/>
      <c r="L128" s="121"/>
      <c r="M128" s="121"/>
      <c r="N128" s="121"/>
    </row>
    <row r="129" customFormat="false" ht="12.75" hidden="false" customHeight="false" outlineLevel="0" collapsed="false">
      <c r="A129" s="116"/>
      <c r="B129" s="124"/>
      <c r="C129" s="116"/>
      <c r="D129" s="116"/>
      <c r="E129" s="118"/>
      <c r="F129" s="116"/>
      <c r="G129" s="119"/>
      <c r="H129" s="120"/>
      <c r="I129" s="121"/>
      <c r="J129" s="125"/>
      <c r="K129" s="116"/>
      <c r="L129" s="121"/>
      <c r="M129" s="121"/>
      <c r="N129" s="121"/>
    </row>
    <row r="130" customFormat="false" ht="12.75" hidden="false" customHeight="false" outlineLevel="0" collapsed="false">
      <c r="A130" s="116"/>
      <c r="B130" s="124"/>
      <c r="C130" s="116"/>
      <c r="D130" s="116"/>
      <c r="E130" s="118"/>
      <c r="F130" s="116"/>
      <c r="G130" s="119"/>
      <c r="H130" s="120"/>
      <c r="I130" s="121"/>
      <c r="J130" s="125"/>
      <c r="K130" s="116"/>
      <c r="L130" s="121"/>
      <c r="M130" s="121"/>
      <c r="N130" s="121"/>
    </row>
    <row r="131" customFormat="false" ht="12.75" hidden="false" customHeight="false" outlineLevel="0" collapsed="false">
      <c r="A131" s="116"/>
      <c r="B131" s="124"/>
      <c r="C131" s="116"/>
      <c r="D131" s="116"/>
      <c r="E131" s="118"/>
      <c r="F131" s="116"/>
      <c r="G131" s="119"/>
      <c r="H131" s="120"/>
      <c r="I131" s="121"/>
      <c r="J131" s="125"/>
      <c r="K131" s="116"/>
      <c r="L131" s="121"/>
      <c r="M131" s="121"/>
      <c r="N131" s="121"/>
    </row>
    <row r="132" customFormat="false" ht="12.75" hidden="false" customHeight="false" outlineLevel="0" collapsed="false">
      <c r="A132" s="116"/>
      <c r="B132" s="124"/>
      <c r="C132" s="116"/>
      <c r="D132" s="116"/>
      <c r="E132" s="118"/>
      <c r="F132" s="116"/>
      <c r="G132" s="119"/>
      <c r="H132" s="120"/>
      <c r="I132" s="121"/>
      <c r="J132" s="125"/>
      <c r="K132" s="116"/>
      <c r="L132" s="121"/>
      <c r="M132" s="121"/>
      <c r="N132" s="121"/>
    </row>
    <row r="133" customFormat="false" ht="12.75" hidden="false" customHeight="false" outlineLevel="0" collapsed="false">
      <c r="A133" s="116"/>
      <c r="B133" s="124"/>
      <c r="C133" s="116"/>
      <c r="D133" s="116"/>
      <c r="E133" s="118"/>
      <c r="F133" s="116"/>
      <c r="G133" s="119"/>
      <c r="H133" s="120"/>
      <c r="I133" s="121"/>
      <c r="J133" s="125"/>
      <c r="K133" s="116"/>
      <c r="L133" s="121"/>
      <c r="M133" s="121"/>
      <c r="N133" s="121"/>
    </row>
    <row r="134" customFormat="false" ht="12.75" hidden="false" customHeight="false" outlineLevel="0" collapsed="false">
      <c r="A134" s="116"/>
      <c r="B134" s="124"/>
      <c r="C134" s="116"/>
      <c r="D134" s="116"/>
      <c r="E134" s="118"/>
      <c r="F134" s="116"/>
      <c r="G134" s="119"/>
      <c r="H134" s="120"/>
      <c r="I134" s="121"/>
      <c r="J134" s="125"/>
      <c r="K134" s="116"/>
      <c r="L134" s="121"/>
      <c r="M134" s="121"/>
      <c r="N134" s="121"/>
    </row>
    <row r="135" customFormat="false" ht="12.75" hidden="false" customHeight="false" outlineLevel="0" collapsed="false">
      <c r="A135" s="116"/>
      <c r="B135" s="124"/>
      <c r="C135" s="116"/>
      <c r="D135" s="116"/>
      <c r="E135" s="118"/>
      <c r="F135" s="116"/>
      <c r="G135" s="119"/>
      <c r="H135" s="120"/>
      <c r="I135" s="121"/>
      <c r="J135" s="125"/>
      <c r="K135" s="116"/>
      <c r="L135" s="121"/>
      <c r="M135" s="121"/>
      <c r="N135" s="121"/>
    </row>
    <row r="136" customFormat="false" ht="12.75" hidden="false" customHeight="false" outlineLevel="0" collapsed="false">
      <c r="A136" s="116"/>
      <c r="B136" s="124"/>
      <c r="C136" s="116"/>
      <c r="D136" s="116"/>
      <c r="E136" s="118"/>
      <c r="F136" s="116"/>
      <c r="G136" s="119"/>
      <c r="H136" s="120"/>
      <c r="I136" s="121"/>
      <c r="J136" s="125"/>
      <c r="K136" s="116"/>
      <c r="L136" s="121"/>
      <c r="M136" s="121"/>
      <c r="N136" s="121"/>
    </row>
    <row r="137" customFormat="false" ht="12.75" hidden="false" customHeight="false" outlineLevel="0" collapsed="false">
      <c r="A137" s="116"/>
      <c r="B137" s="124"/>
      <c r="C137" s="116"/>
      <c r="D137" s="116"/>
      <c r="E137" s="118"/>
      <c r="F137" s="116"/>
      <c r="G137" s="119"/>
      <c r="H137" s="120"/>
      <c r="I137" s="121"/>
      <c r="J137" s="125"/>
      <c r="K137" s="116"/>
      <c r="L137" s="121"/>
      <c r="M137" s="121"/>
      <c r="N137" s="121"/>
    </row>
    <row r="138" customFormat="false" ht="12.75" hidden="false" customHeight="false" outlineLevel="0" collapsed="false">
      <c r="A138" s="116"/>
      <c r="B138" s="124"/>
      <c r="C138" s="116"/>
      <c r="D138" s="116"/>
      <c r="E138" s="118"/>
      <c r="F138" s="116"/>
      <c r="G138" s="119"/>
      <c r="H138" s="120"/>
      <c r="I138" s="121"/>
      <c r="J138" s="125"/>
      <c r="K138" s="116"/>
      <c r="L138" s="121"/>
      <c r="M138" s="121"/>
      <c r="N138" s="121"/>
    </row>
    <row r="139" customFormat="false" ht="12.75" hidden="false" customHeight="false" outlineLevel="0" collapsed="false">
      <c r="A139" s="116"/>
      <c r="B139" s="124"/>
      <c r="C139" s="116"/>
      <c r="D139" s="116"/>
      <c r="E139" s="118"/>
      <c r="F139" s="116"/>
      <c r="G139" s="119"/>
      <c r="H139" s="120"/>
      <c r="I139" s="121"/>
      <c r="J139" s="125"/>
      <c r="K139" s="116"/>
      <c r="L139" s="121"/>
      <c r="M139" s="121"/>
      <c r="N139" s="121"/>
    </row>
    <row r="140" customFormat="false" ht="12.75" hidden="false" customHeight="false" outlineLevel="0" collapsed="false">
      <c r="A140" s="116"/>
      <c r="B140" s="124"/>
      <c r="C140" s="116"/>
      <c r="D140" s="116"/>
      <c r="E140" s="118"/>
      <c r="F140" s="116"/>
      <c r="G140" s="119"/>
      <c r="H140" s="120"/>
      <c r="I140" s="121"/>
      <c r="J140" s="125"/>
      <c r="K140" s="116"/>
      <c r="L140" s="121"/>
      <c r="M140" s="121"/>
      <c r="N140" s="121"/>
    </row>
    <row r="141" customFormat="false" ht="12.75" hidden="false" customHeight="false" outlineLevel="0" collapsed="false">
      <c r="A141" s="116"/>
      <c r="B141" s="124"/>
      <c r="C141" s="116"/>
      <c r="D141" s="116"/>
      <c r="E141" s="118"/>
      <c r="F141" s="116"/>
      <c r="G141" s="119"/>
      <c r="H141" s="120"/>
      <c r="I141" s="121"/>
      <c r="J141" s="125"/>
      <c r="K141" s="116"/>
      <c r="L141" s="121"/>
      <c r="M141" s="121"/>
      <c r="N141" s="121"/>
    </row>
    <row r="142" customFormat="false" ht="12.75" hidden="false" customHeight="false" outlineLevel="0" collapsed="false">
      <c r="A142" s="116"/>
      <c r="B142" s="124"/>
      <c r="C142" s="116"/>
      <c r="D142" s="116"/>
      <c r="E142" s="118"/>
      <c r="F142" s="116"/>
      <c r="G142" s="119"/>
      <c r="H142" s="120"/>
      <c r="I142" s="121"/>
      <c r="J142" s="125"/>
      <c r="K142" s="116"/>
      <c r="L142" s="121"/>
      <c r="M142" s="121"/>
      <c r="N142" s="121"/>
    </row>
    <row r="143" customFormat="false" ht="12.75" hidden="false" customHeight="false" outlineLevel="0" collapsed="false">
      <c r="A143" s="116"/>
      <c r="B143" s="124"/>
      <c r="C143" s="116"/>
      <c r="D143" s="116"/>
      <c r="E143" s="118"/>
      <c r="F143" s="116"/>
      <c r="G143" s="119"/>
      <c r="H143" s="120"/>
      <c r="I143" s="121"/>
      <c r="J143" s="125"/>
      <c r="K143" s="116"/>
      <c r="L143" s="121"/>
      <c r="M143" s="121"/>
      <c r="N143" s="121"/>
    </row>
    <row r="144" customFormat="false" ht="12.75" hidden="false" customHeight="false" outlineLevel="0" collapsed="false">
      <c r="A144" s="116"/>
      <c r="B144" s="124"/>
      <c r="C144" s="116"/>
      <c r="D144" s="116"/>
      <c r="E144" s="118"/>
      <c r="F144" s="116"/>
      <c r="G144" s="119"/>
      <c r="H144" s="120"/>
      <c r="I144" s="121"/>
      <c r="J144" s="125"/>
      <c r="K144" s="116"/>
      <c r="L144" s="121"/>
      <c r="M144" s="121"/>
      <c r="N144" s="121"/>
    </row>
    <row r="145" customFormat="false" ht="12.75" hidden="false" customHeight="false" outlineLevel="0" collapsed="false">
      <c r="A145" s="116"/>
      <c r="B145" s="124"/>
      <c r="C145" s="116"/>
      <c r="D145" s="116"/>
      <c r="E145" s="118"/>
      <c r="F145" s="116"/>
      <c r="G145" s="119"/>
      <c r="H145" s="120"/>
      <c r="I145" s="121"/>
      <c r="J145" s="125"/>
      <c r="K145" s="116"/>
      <c r="L145" s="121"/>
      <c r="M145" s="121"/>
      <c r="N145" s="121"/>
    </row>
    <row r="146" customFormat="false" ht="12.75" hidden="false" customHeight="false" outlineLevel="0" collapsed="false">
      <c r="A146" s="116"/>
      <c r="B146" s="124"/>
      <c r="C146" s="116"/>
      <c r="D146" s="116"/>
      <c r="E146" s="118"/>
      <c r="F146" s="116"/>
      <c r="G146" s="119"/>
      <c r="H146" s="120"/>
      <c r="I146" s="121"/>
      <c r="J146" s="125"/>
      <c r="K146" s="116"/>
      <c r="L146" s="121"/>
      <c r="M146" s="121"/>
      <c r="N146" s="121"/>
    </row>
    <row r="147" customFormat="false" ht="12.75" hidden="false" customHeight="false" outlineLevel="0" collapsed="false">
      <c r="A147" s="116"/>
      <c r="B147" s="124"/>
      <c r="C147" s="116"/>
      <c r="D147" s="116"/>
      <c r="E147" s="118"/>
      <c r="F147" s="116"/>
      <c r="G147" s="119"/>
      <c r="H147" s="120"/>
      <c r="I147" s="121"/>
      <c r="J147" s="125"/>
      <c r="K147" s="116"/>
      <c r="L147" s="121"/>
      <c r="M147" s="121"/>
      <c r="N147" s="121"/>
    </row>
    <row r="148" customFormat="false" ht="12.75" hidden="false" customHeight="false" outlineLevel="0" collapsed="false">
      <c r="A148" s="116"/>
      <c r="B148" s="124"/>
      <c r="C148" s="116"/>
      <c r="D148" s="116"/>
      <c r="E148" s="118"/>
      <c r="F148" s="116"/>
      <c r="G148" s="119"/>
      <c r="H148" s="120"/>
      <c r="I148" s="121"/>
      <c r="J148" s="125"/>
      <c r="K148" s="116"/>
      <c r="L148" s="121"/>
      <c r="M148" s="121"/>
      <c r="N148" s="121"/>
    </row>
    <row r="149" customFormat="false" ht="12.75" hidden="false" customHeight="false" outlineLevel="0" collapsed="false">
      <c r="A149" s="116"/>
      <c r="B149" s="124"/>
      <c r="C149" s="116"/>
      <c r="D149" s="116"/>
      <c r="E149" s="118"/>
      <c r="F149" s="116"/>
      <c r="G149" s="119"/>
      <c r="H149" s="120"/>
      <c r="I149" s="121"/>
      <c r="J149" s="125"/>
      <c r="K149" s="116"/>
      <c r="L149" s="121"/>
      <c r="M149" s="121"/>
      <c r="N149" s="121"/>
    </row>
    <row r="150" customFormat="false" ht="12.75" hidden="false" customHeight="false" outlineLevel="0" collapsed="false">
      <c r="A150" s="116"/>
      <c r="B150" s="124"/>
      <c r="C150" s="116"/>
      <c r="D150" s="116"/>
      <c r="E150" s="118"/>
      <c r="F150" s="116"/>
      <c r="G150" s="119"/>
      <c r="H150" s="120"/>
      <c r="I150" s="121"/>
      <c r="J150" s="125"/>
      <c r="K150" s="116"/>
      <c r="L150" s="121"/>
      <c r="M150" s="121"/>
      <c r="N150" s="121"/>
    </row>
    <row r="151" customFormat="false" ht="12.75" hidden="false" customHeight="false" outlineLevel="0" collapsed="false">
      <c r="A151" s="116"/>
      <c r="B151" s="124"/>
      <c r="C151" s="116"/>
      <c r="D151" s="116"/>
      <c r="E151" s="118"/>
      <c r="F151" s="116"/>
      <c r="G151" s="119"/>
      <c r="H151" s="120"/>
      <c r="I151" s="121"/>
      <c r="J151" s="125"/>
      <c r="K151" s="116"/>
      <c r="L151" s="121"/>
      <c r="M151" s="121"/>
      <c r="N151" s="121"/>
    </row>
    <row r="152" customFormat="false" ht="12.75" hidden="false" customHeight="false" outlineLevel="0" collapsed="false">
      <c r="A152" s="116"/>
      <c r="B152" s="124"/>
      <c r="C152" s="116"/>
      <c r="D152" s="116"/>
      <c r="E152" s="118"/>
      <c r="F152" s="116"/>
      <c r="G152" s="119"/>
      <c r="H152" s="120"/>
      <c r="I152" s="121"/>
      <c r="J152" s="125"/>
      <c r="K152" s="116"/>
      <c r="L152" s="121"/>
      <c r="M152" s="121"/>
      <c r="N152" s="121"/>
    </row>
    <row r="153" customFormat="false" ht="12.75" hidden="false" customHeight="false" outlineLevel="0" collapsed="false">
      <c r="A153" s="116"/>
      <c r="B153" s="124"/>
      <c r="C153" s="116"/>
      <c r="D153" s="116"/>
      <c r="E153" s="118"/>
      <c r="F153" s="116"/>
      <c r="G153" s="119"/>
      <c r="H153" s="120"/>
      <c r="I153" s="121"/>
      <c r="J153" s="125"/>
      <c r="K153" s="116"/>
      <c r="L153" s="121"/>
      <c r="M153" s="121"/>
      <c r="N153" s="121"/>
    </row>
    <row r="154" customFormat="false" ht="12.75" hidden="false" customHeight="false" outlineLevel="0" collapsed="false">
      <c r="A154" s="116"/>
      <c r="B154" s="124"/>
      <c r="C154" s="116"/>
      <c r="D154" s="116"/>
      <c r="E154" s="118"/>
      <c r="F154" s="116"/>
      <c r="G154" s="119"/>
      <c r="H154" s="120"/>
      <c r="I154" s="121"/>
      <c r="J154" s="125"/>
      <c r="K154" s="116"/>
      <c r="L154" s="121"/>
      <c r="M154" s="121"/>
      <c r="N154" s="121"/>
    </row>
    <row r="155" customFormat="false" ht="12.75" hidden="false" customHeight="false" outlineLevel="0" collapsed="false">
      <c r="A155" s="116"/>
      <c r="B155" s="124"/>
      <c r="C155" s="116"/>
      <c r="D155" s="116"/>
      <c r="E155" s="118"/>
      <c r="F155" s="116"/>
      <c r="G155" s="119"/>
      <c r="H155" s="120"/>
      <c r="I155" s="121"/>
      <c r="J155" s="125"/>
      <c r="K155" s="116"/>
      <c r="L155" s="121"/>
      <c r="M155" s="121"/>
      <c r="N155" s="121"/>
    </row>
    <row r="156" customFormat="false" ht="12.75" hidden="false" customHeight="false" outlineLevel="0" collapsed="false">
      <c r="A156" s="116"/>
      <c r="B156" s="124"/>
      <c r="C156" s="116"/>
      <c r="D156" s="116"/>
      <c r="E156" s="118"/>
      <c r="F156" s="116"/>
      <c r="G156" s="119"/>
      <c r="H156" s="120"/>
      <c r="I156" s="121"/>
      <c r="J156" s="125"/>
      <c r="K156" s="116"/>
      <c r="L156" s="121"/>
      <c r="M156" s="121"/>
      <c r="N156" s="121"/>
    </row>
    <row r="157" customFormat="false" ht="12.75" hidden="false" customHeight="false" outlineLevel="0" collapsed="false">
      <c r="A157" s="116"/>
      <c r="B157" s="124"/>
      <c r="C157" s="116"/>
      <c r="D157" s="116"/>
      <c r="E157" s="118"/>
      <c r="F157" s="116"/>
      <c r="G157" s="119"/>
      <c r="H157" s="120"/>
      <c r="I157" s="121"/>
      <c r="J157" s="125"/>
      <c r="K157" s="116"/>
      <c r="L157" s="121"/>
      <c r="M157" s="121"/>
      <c r="N157" s="121"/>
    </row>
    <row r="158" customFormat="false" ht="12.75" hidden="false" customHeight="false" outlineLevel="0" collapsed="false">
      <c r="A158" s="116"/>
      <c r="B158" s="124"/>
      <c r="C158" s="116"/>
      <c r="D158" s="116"/>
      <c r="E158" s="118"/>
      <c r="F158" s="116"/>
      <c r="G158" s="119"/>
      <c r="H158" s="120"/>
      <c r="I158" s="121"/>
      <c r="J158" s="125"/>
      <c r="K158" s="116"/>
      <c r="L158" s="121"/>
      <c r="M158" s="121"/>
      <c r="N158" s="121"/>
    </row>
    <row r="159" customFormat="false" ht="12.75" hidden="false" customHeight="false" outlineLevel="0" collapsed="false">
      <c r="A159" s="116"/>
      <c r="B159" s="124"/>
      <c r="C159" s="116"/>
      <c r="D159" s="116"/>
      <c r="E159" s="118"/>
      <c r="F159" s="116"/>
      <c r="G159" s="119"/>
      <c r="H159" s="120"/>
      <c r="I159" s="121"/>
      <c r="J159" s="125"/>
      <c r="K159" s="116"/>
      <c r="L159" s="121"/>
      <c r="M159" s="121"/>
      <c r="N159" s="121"/>
    </row>
    <row r="160" customFormat="false" ht="12.75" hidden="false" customHeight="false" outlineLevel="0" collapsed="false">
      <c r="A160" s="116"/>
      <c r="B160" s="124"/>
      <c r="C160" s="116"/>
      <c r="D160" s="116"/>
      <c r="E160" s="118"/>
      <c r="F160" s="116"/>
      <c r="G160" s="119"/>
      <c r="H160" s="120"/>
      <c r="I160" s="121"/>
      <c r="J160" s="125"/>
      <c r="K160" s="116"/>
      <c r="L160" s="121"/>
      <c r="M160" s="121"/>
      <c r="N160" s="121"/>
    </row>
    <row r="161" customFormat="false" ht="12.75" hidden="false" customHeight="false" outlineLevel="0" collapsed="false">
      <c r="A161" s="116"/>
      <c r="B161" s="124"/>
      <c r="C161" s="116"/>
      <c r="D161" s="116"/>
      <c r="E161" s="118"/>
      <c r="F161" s="116"/>
      <c r="G161" s="119"/>
      <c r="H161" s="116"/>
      <c r="I161" s="121"/>
      <c r="J161" s="125"/>
      <c r="K161" s="116"/>
      <c r="L161" s="121"/>
      <c r="M161" s="121"/>
      <c r="N161" s="121"/>
    </row>
    <row r="162" customFormat="false" ht="12.75" hidden="false" customHeight="false" outlineLevel="0" collapsed="false">
      <c r="A162" s="116"/>
      <c r="B162" s="124"/>
      <c r="C162" s="116"/>
      <c r="D162" s="116"/>
      <c r="E162" s="118"/>
      <c r="F162" s="116"/>
      <c r="G162" s="119"/>
      <c r="H162" s="120"/>
      <c r="I162" s="121"/>
      <c r="J162" s="125"/>
      <c r="K162" s="116"/>
      <c r="L162" s="121"/>
      <c r="M162" s="121"/>
      <c r="N162" s="121"/>
    </row>
    <row r="163" customFormat="false" ht="12.75" hidden="false" customHeight="false" outlineLevel="0" collapsed="false">
      <c r="A163" s="116"/>
      <c r="B163" s="124"/>
      <c r="C163" s="116"/>
      <c r="D163" s="116"/>
      <c r="E163" s="118"/>
      <c r="F163" s="116"/>
      <c r="G163" s="119"/>
      <c r="H163" s="120"/>
      <c r="I163" s="121"/>
      <c r="J163" s="125"/>
      <c r="K163" s="116"/>
      <c r="L163" s="121"/>
      <c r="M163" s="121"/>
      <c r="N163" s="121"/>
    </row>
    <row r="164" customFormat="false" ht="12.75" hidden="false" customHeight="false" outlineLevel="0" collapsed="false">
      <c r="A164" s="116"/>
      <c r="B164" s="124"/>
      <c r="C164" s="116"/>
      <c r="D164" s="116"/>
      <c r="E164" s="118"/>
      <c r="F164" s="116"/>
      <c r="G164" s="119"/>
      <c r="H164" s="120"/>
      <c r="I164" s="121"/>
      <c r="J164" s="125"/>
      <c r="K164" s="116"/>
      <c r="L164" s="121"/>
      <c r="M164" s="121"/>
      <c r="N164" s="121"/>
    </row>
    <row r="165" customFormat="false" ht="12.75" hidden="false" customHeight="false" outlineLevel="0" collapsed="false">
      <c r="A165" s="116"/>
      <c r="B165" s="124"/>
      <c r="C165" s="116"/>
      <c r="D165" s="116"/>
      <c r="E165" s="118"/>
      <c r="F165" s="116"/>
      <c r="G165" s="119"/>
      <c r="H165" s="120"/>
      <c r="I165" s="121"/>
      <c r="J165" s="125"/>
      <c r="K165" s="116"/>
      <c r="L165" s="121"/>
      <c r="M165" s="121"/>
      <c r="N165" s="121"/>
    </row>
    <row r="166" customFormat="false" ht="12.75" hidden="false" customHeight="false" outlineLevel="0" collapsed="false">
      <c r="A166" s="116"/>
      <c r="B166" s="124"/>
      <c r="C166" s="116"/>
      <c r="D166" s="116"/>
      <c r="E166" s="118"/>
      <c r="F166" s="116"/>
      <c r="G166" s="119"/>
      <c r="H166" s="120"/>
      <c r="I166" s="121"/>
      <c r="J166" s="125"/>
      <c r="K166" s="116"/>
      <c r="L166" s="121"/>
      <c r="M166" s="121"/>
      <c r="N166" s="121"/>
    </row>
    <row r="167" customFormat="false" ht="12.75" hidden="false" customHeight="false" outlineLevel="0" collapsed="false">
      <c r="A167" s="116"/>
      <c r="B167" s="124"/>
      <c r="C167" s="116"/>
      <c r="D167" s="116"/>
      <c r="E167" s="118"/>
      <c r="F167" s="116"/>
      <c r="G167" s="119"/>
      <c r="H167" s="120"/>
      <c r="I167" s="121"/>
      <c r="J167" s="125"/>
      <c r="K167" s="116"/>
      <c r="L167" s="121"/>
      <c r="M167" s="121"/>
      <c r="N167" s="121"/>
    </row>
    <row r="168" customFormat="false" ht="12.75" hidden="false" customHeight="false" outlineLevel="0" collapsed="false">
      <c r="A168" s="116"/>
      <c r="B168" s="124"/>
      <c r="C168" s="116"/>
      <c r="D168" s="116"/>
      <c r="E168" s="118"/>
      <c r="F168" s="116"/>
      <c r="G168" s="119"/>
      <c r="H168" s="120"/>
      <c r="I168" s="121"/>
      <c r="J168" s="125"/>
      <c r="K168" s="116"/>
      <c r="L168" s="121"/>
      <c r="M168" s="121"/>
      <c r="N168" s="121"/>
    </row>
    <row r="169" customFormat="false" ht="12.75" hidden="false" customHeight="false" outlineLevel="0" collapsed="false">
      <c r="A169" s="116"/>
      <c r="B169" s="124"/>
      <c r="C169" s="116"/>
      <c r="D169" s="116"/>
      <c r="E169" s="118"/>
      <c r="F169" s="116"/>
      <c r="G169" s="119"/>
      <c r="H169" s="120"/>
      <c r="I169" s="121"/>
      <c r="J169" s="125"/>
      <c r="K169" s="116"/>
      <c r="L169" s="121"/>
      <c r="M169" s="121"/>
      <c r="N169" s="121"/>
    </row>
    <row r="170" customFormat="false" ht="12.75" hidden="false" customHeight="false" outlineLevel="0" collapsed="false">
      <c r="A170" s="116"/>
      <c r="B170" s="124"/>
      <c r="C170" s="116"/>
      <c r="D170" s="116"/>
      <c r="E170" s="118"/>
      <c r="F170" s="116"/>
      <c r="G170" s="119"/>
      <c r="H170" s="116"/>
      <c r="I170" s="121"/>
      <c r="J170" s="125"/>
      <c r="K170" s="116"/>
      <c r="L170" s="121"/>
      <c r="M170" s="121"/>
      <c r="N170" s="121"/>
    </row>
    <row r="171" customFormat="false" ht="12.75" hidden="false" customHeight="false" outlineLevel="0" collapsed="false">
      <c r="A171" s="116"/>
      <c r="B171" s="124"/>
      <c r="C171" s="116"/>
      <c r="D171" s="116"/>
      <c r="E171" s="118"/>
      <c r="F171" s="116"/>
      <c r="G171" s="119"/>
      <c r="H171" s="120"/>
      <c r="I171" s="121"/>
      <c r="J171" s="125"/>
      <c r="K171" s="116"/>
      <c r="L171" s="121"/>
      <c r="M171" s="121"/>
      <c r="N171" s="121"/>
    </row>
    <row r="172" customFormat="false" ht="12.75" hidden="false" customHeight="false" outlineLevel="0" collapsed="false">
      <c r="A172" s="116"/>
      <c r="B172" s="124"/>
      <c r="C172" s="116"/>
      <c r="D172" s="116"/>
      <c r="E172" s="118"/>
      <c r="F172" s="116"/>
      <c r="G172" s="119"/>
      <c r="H172" s="120"/>
      <c r="I172" s="121"/>
      <c r="J172" s="125"/>
      <c r="K172" s="116"/>
      <c r="L172" s="121"/>
      <c r="M172" s="121"/>
      <c r="N172" s="121"/>
    </row>
    <row r="173" customFormat="false" ht="12.75" hidden="false" customHeight="false" outlineLevel="0" collapsed="false">
      <c r="A173" s="116"/>
      <c r="B173" s="124"/>
      <c r="C173" s="116"/>
      <c r="D173" s="116"/>
      <c r="E173" s="118"/>
      <c r="F173" s="116"/>
      <c r="G173" s="119"/>
      <c r="H173" s="116"/>
      <c r="I173" s="121"/>
      <c r="J173" s="125"/>
      <c r="K173" s="116"/>
      <c r="L173" s="121"/>
      <c r="M173" s="121"/>
      <c r="N173" s="121"/>
    </row>
    <row r="174" customFormat="false" ht="12.75" hidden="false" customHeight="false" outlineLevel="0" collapsed="false">
      <c r="A174" s="116"/>
      <c r="B174" s="124"/>
      <c r="C174" s="116"/>
      <c r="D174" s="116"/>
      <c r="E174" s="118"/>
      <c r="F174" s="116"/>
      <c r="G174" s="119"/>
      <c r="H174" s="116"/>
      <c r="I174" s="121"/>
      <c r="J174" s="125"/>
      <c r="K174" s="116"/>
      <c r="L174" s="121"/>
      <c r="M174" s="121"/>
      <c r="N174" s="121"/>
    </row>
    <row r="175" customFormat="false" ht="12.75" hidden="false" customHeight="false" outlineLevel="0" collapsed="false">
      <c r="A175" s="116"/>
      <c r="B175" s="124"/>
      <c r="C175" s="116"/>
      <c r="D175" s="116"/>
      <c r="E175" s="118"/>
      <c r="F175" s="116"/>
      <c r="G175" s="119"/>
      <c r="H175" s="120"/>
      <c r="I175" s="121"/>
      <c r="J175" s="125"/>
      <c r="K175" s="116"/>
      <c r="L175" s="121"/>
      <c r="M175" s="121"/>
      <c r="N175" s="121"/>
    </row>
    <row r="176" customFormat="false" ht="12.75" hidden="false" customHeight="false" outlineLevel="0" collapsed="false">
      <c r="A176" s="116"/>
      <c r="B176" s="124"/>
      <c r="C176" s="116"/>
      <c r="D176" s="116"/>
      <c r="E176" s="118"/>
      <c r="F176" s="116"/>
      <c r="G176" s="119"/>
      <c r="H176" s="120"/>
      <c r="I176" s="121"/>
      <c r="J176" s="125"/>
      <c r="K176" s="116"/>
      <c r="L176" s="121"/>
      <c r="M176" s="121"/>
      <c r="N176" s="121"/>
    </row>
    <row r="177" customFormat="false" ht="12.75" hidden="false" customHeight="false" outlineLevel="0" collapsed="false">
      <c r="A177" s="116"/>
      <c r="B177" s="124"/>
      <c r="C177" s="116"/>
      <c r="D177" s="116"/>
      <c r="E177" s="118"/>
      <c r="F177" s="116"/>
      <c r="G177" s="119"/>
      <c r="H177" s="120"/>
      <c r="I177" s="121"/>
      <c r="J177" s="125"/>
      <c r="K177" s="116"/>
      <c r="L177" s="121"/>
      <c r="M177" s="121"/>
      <c r="N177" s="121"/>
    </row>
    <row r="178" customFormat="false" ht="12.75" hidden="false" customHeight="false" outlineLevel="0" collapsed="false">
      <c r="A178" s="116"/>
      <c r="B178" s="124"/>
      <c r="C178" s="116"/>
      <c r="D178" s="116"/>
      <c r="E178" s="118"/>
      <c r="F178" s="116"/>
      <c r="G178" s="119"/>
      <c r="H178" s="120"/>
      <c r="I178" s="121"/>
      <c r="J178" s="125"/>
      <c r="K178" s="116"/>
      <c r="L178" s="121"/>
      <c r="M178" s="121"/>
      <c r="N178" s="121"/>
    </row>
    <row r="179" customFormat="false" ht="12.75" hidden="false" customHeight="false" outlineLevel="0" collapsed="false">
      <c r="A179" s="116"/>
      <c r="B179" s="124"/>
      <c r="C179" s="116"/>
      <c r="D179" s="116"/>
      <c r="E179" s="118"/>
      <c r="F179" s="116"/>
      <c r="G179" s="119"/>
      <c r="H179" s="120"/>
      <c r="I179" s="121"/>
      <c r="J179" s="125"/>
      <c r="K179" s="116"/>
      <c r="L179" s="121"/>
      <c r="M179" s="121"/>
      <c r="N179" s="121"/>
    </row>
    <row r="180" customFormat="false" ht="12.75" hidden="false" customHeight="false" outlineLevel="0" collapsed="false">
      <c r="A180" s="116"/>
      <c r="B180" s="124"/>
      <c r="C180" s="116"/>
      <c r="D180" s="116"/>
      <c r="E180" s="118"/>
      <c r="F180" s="116"/>
      <c r="G180" s="119"/>
      <c r="H180" s="116"/>
      <c r="I180" s="121"/>
      <c r="J180" s="125"/>
      <c r="K180" s="116"/>
      <c r="L180" s="121"/>
      <c r="M180" s="121"/>
      <c r="N180" s="121"/>
    </row>
    <row r="181" customFormat="false" ht="12.75" hidden="false" customHeight="false" outlineLevel="0" collapsed="false">
      <c r="A181" s="116"/>
      <c r="B181" s="124"/>
      <c r="C181" s="116"/>
      <c r="D181" s="116"/>
      <c r="E181" s="118"/>
      <c r="F181" s="116"/>
      <c r="G181" s="119"/>
      <c r="H181" s="120"/>
      <c r="I181" s="121"/>
      <c r="J181" s="125"/>
      <c r="K181" s="116"/>
      <c r="L181" s="121"/>
      <c r="M181" s="121"/>
      <c r="N181" s="121"/>
    </row>
    <row r="182" customFormat="false" ht="12.75" hidden="false" customHeight="false" outlineLevel="0" collapsed="false">
      <c r="A182" s="116"/>
      <c r="B182" s="124"/>
      <c r="C182" s="116"/>
      <c r="D182" s="116"/>
      <c r="E182" s="118"/>
      <c r="F182" s="116"/>
      <c r="G182" s="119"/>
      <c r="H182" s="120"/>
      <c r="I182" s="121"/>
      <c r="J182" s="125"/>
      <c r="K182" s="116"/>
      <c r="L182" s="121"/>
      <c r="M182" s="121"/>
      <c r="N182" s="121"/>
    </row>
    <row r="183" customFormat="false" ht="12.75" hidden="false" customHeight="false" outlineLevel="0" collapsed="false">
      <c r="A183" s="116"/>
      <c r="B183" s="124"/>
      <c r="C183" s="116"/>
      <c r="D183" s="116"/>
      <c r="E183" s="118"/>
      <c r="F183" s="116"/>
      <c r="G183" s="119"/>
      <c r="H183" s="120"/>
      <c r="I183" s="121"/>
      <c r="J183" s="125"/>
      <c r="K183" s="116"/>
      <c r="L183" s="121"/>
      <c r="M183" s="121"/>
      <c r="N183" s="121"/>
    </row>
    <row r="184" customFormat="false" ht="12.75" hidden="false" customHeight="false" outlineLevel="0" collapsed="false">
      <c r="A184" s="116"/>
      <c r="B184" s="124"/>
      <c r="C184" s="116"/>
      <c r="D184" s="116"/>
      <c r="E184" s="118"/>
      <c r="F184" s="116"/>
      <c r="G184" s="119"/>
      <c r="H184" s="120"/>
      <c r="I184" s="121"/>
      <c r="J184" s="125"/>
      <c r="K184" s="116"/>
      <c r="L184" s="121"/>
      <c r="M184" s="121"/>
      <c r="N184" s="121"/>
    </row>
    <row r="185" customFormat="false" ht="12.75" hidden="false" customHeight="false" outlineLevel="0" collapsed="false">
      <c r="A185" s="116"/>
      <c r="B185" s="124"/>
      <c r="C185" s="116"/>
      <c r="D185" s="116"/>
      <c r="E185" s="118"/>
      <c r="F185" s="116"/>
      <c r="G185" s="119"/>
      <c r="H185" s="120"/>
      <c r="I185" s="121"/>
      <c r="J185" s="125"/>
      <c r="K185" s="116"/>
      <c r="L185" s="121"/>
      <c r="M185" s="121"/>
      <c r="N185" s="121"/>
    </row>
    <row r="186" customFormat="false" ht="12.75" hidden="false" customHeight="false" outlineLevel="0" collapsed="false">
      <c r="A186" s="116"/>
      <c r="B186" s="124"/>
      <c r="C186" s="116"/>
      <c r="D186" s="116"/>
      <c r="E186" s="118"/>
      <c r="F186" s="116"/>
      <c r="G186" s="119"/>
      <c r="H186" s="120"/>
      <c r="I186" s="121"/>
      <c r="J186" s="125"/>
      <c r="K186" s="116"/>
      <c r="L186" s="121"/>
      <c r="M186" s="121"/>
      <c r="N186" s="121"/>
    </row>
    <row r="187" customFormat="false" ht="12.75" hidden="false" customHeight="false" outlineLevel="0" collapsed="false">
      <c r="A187" s="116"/>
      <c r="B187" s="124"/>
      <c r="C187" s="116"/>
      <c r="D187" s="116"/>
      <c r="E187" s="118"/>
      <c r="F187" s="116"/>
      <c r="G187" s="119"/>
      <c r="H187" s="120"/>
      <c r="I187" s="121"/>
      <c r="J187" s="125"/>
      <c r="K187" s="116"/>
      <c r="L187" s="121"/>
      <c r="M187" s="121"/>
      <c r="N187" s="121"/>
    </row>
    <row r="188" customFormat="false" ht="12.75" hidden="false" customHeight="false" outlineLevel="0" collapsed="false">
      <c r="A188" s="116"/>
      <c r="B188" s="124"/>
      <c r="C188" s="116"/>
      <c r="D188" s="116"/>
      <c r="E188" s="118"/>
      <c r="F188" s="116"/>
      <c r="G188" s="119"/>
      <c r="H188" s="120"/>
      <c r="I188" s="121"/>
      <c r="J188" s="125"/>
      <c r="K188" s="116"/>
      <c r="L188" s="121"/>
      <c r="M188" s="121"/>
      <c r="N188" s="121"/>
    </row>
    <row r="189" customFormat="false" ht="12.75" hidden="false" customHeight="false" outlineLevel="0" collapsed="false">
      <c r="A189" s="116"/>
      <c r="B189" s="124"/>
      <c r="C189" s="116"/>
      <c r="D189" s="116"/>
      <c r="E189" s="118"/>
      <c r="F189" s="116"/>
      <c r="G189" s="119"/>
      <c r="H189" s="120"/>
      <c r="I189" s="121"/>
      <c r="J189" s="125"/>
      <c r="K189" s="116"/>
      <c r="L189" s="121"/>
      <c r="M189" s="121"/>
      <c r="N189" s="121"/>
    </row>
    <row r="190" customFormat="false" ht="12.75" hidden="false" customHeight="false" outlineLevel="0" collapsed="false">
      <c r="A190" s="116"/>
      <c r="B190" s="124"/>
      <c r="C190" s="116"/>
      <c r="D190" s="116"/>
      <c r="E190" s="118"/>
      <c r="F190" s="116"/>
      <c r="G190" s="119"/>
      <c r="H190" s="120"/>
      <c r="I190" s="121"/>
      <c r="J190" s="125"/>
      <c r="K190" s="116"/>
      <c r="L190" s="121"/>
      <c r="M190" s="121"/>
      <c r="N190" s="121"/>
    </row>
    <row r="191" customFormat="false" ht="12.75" hidden="false" customHeight="false" outlineLevel="0" collapsed="false">
      <c r="A191" s="116"/>
      <c r="B191" s="124"/>
      <c r="C191" s="116"/>
      <c r="D191" s="116"/>
      <c r="E191" s="118"/>
      <c r="F191" s="116"/>
      <c r="G191" s="119"/>
      <c r="H191" s="120"/>
      <c r="I191" s="121"/>
      <c r="J191" s="125"/>
      <c r="K191" s="116"/>
      <c r="L191" s="121"/>
      <c r="M191" s="121"/>
      <c r="N191" s="121"/>
    </row>
    <row r="192" customFormat="false" ht="12.75" hidden="false" customHeight="false" outlineLevel="0" collapsed="false">
      <c r="A192" s="116"/>
      <c r="B192" s="124"/>
      <c r="C192" s="116"/>
      <c r="D192" s="116"/>
      <c r="E192" s="118"/>
      <c r="F192" s="116"/>
      <c r="G192" s="119"/>
      <c r="H192" s="120"/>
      <c r="I192" s="121"/>
      <c r="J192" s="125"/>
      <c r="K192" s="116"/>
      <c r="L192" s="121"/>
      <c r="M192" s="121"/>
      <c r="N192" s="121"/>
    </row>
    <row r="193" customFormat="false" ht="12.75" hidden="false" customHeight="false" outlineLevel="0" collapsed="false">
      <c r="A193" s="116"/>
      <c r="B193" s="124"/>
      <c r="C193" s="116"/>
      <c r="D193" s="116"/>
      <c r="E193" s="118"/>
      <c r="F193" s="116"/>
      <c r="G193" s="119"/>
      <c r="H193" s="120"/>
      <c r="I193" s="121"/>
      <c r="J193" s="125"/>
      <c r="K193" s="116"/>
      <c r="L193" s="121"/>
      <c r="M193" s="121"/>
      <c r="N193" s="121"/>
    </row>
    <row r="194" customFormat="false" ht="12.75" hidden="false" customHeight="false" outlineLevel="0" collapsed="false">
      <c r="A194" s="116"/>
      <c r="B194" s="124"/>
      <c r="C194" s="116"/>
      <c r="D194" s="116"/>
      <c r="E194" s="118"/>
      <c r="F194" s="116"/>
      <c r="G194" s="119"/>
      <c r="H194" s="120"/>
      <c r="I194" s="121"/>
      <c r="J194" s="125"/>
      <c r="K194" s="116"/>
      <c r="L194" s="121"/>
      <c r="M194" s="121"/>
      <c r="N194" s="121"/>
    </row>
    <row r="195" customFormat="false" ht="12.75" hidden="false" customHeight="false" outlineLevel="0" collapsed="false">
      <c r="A195" s="116"/>
      <c r="B195" s="124"/>
      <c r="C195" s="116"/>
      <c r="D195" s="116"/>
      <c r="E195" s="118"/>
      <c r="F195" s="116"/>
      <c r="G195" s="119"/>
      <c r="H195" s="120"/>
      <c r="I195" s="121"/>
      <c r="J195" s="125"/>
      <c r="K195" s="116"/>
      <c r="L195" s="121"/>
      <c r="M195" s="121"/>
      <c r="N195" s="121"/>
    </row>
    <row r="196" customFormat="false" ht="12.75" hidden="false" customHeight="false" outlineLevel="0" collapsed="false">
      <c r="A196" s="116"/>
      <c r="B196" s="124"/>
      <c r="C196" s="116"/>
      <c r="D196" s="116"/>
      <c r="E196" s="118"/>
      <c r="F196" s="116"/>
      <c r="G196" s="119"/>
      <c r="H196" s="120"/>
      <c r="I196" s="121"/>
      <c r="J196" s="125"/>
      <c r="K196" s="116"/>
      <c r="L196" s="121"/>
      <c r="M196" s="121"/>
      <c r="N196" s="121"/>
    </row>
    <row r="197" customFormat="false" ht="12.75" hidden="false" customHeight="false" outlineLevel="0" collapsed="false">
      <c r="A197" s="116"/>
      <c r="B197" s="124"/>
      <c r="C197" s="116"/>
      <c r="D197" s="116"/>
      <c r="E197" s="118"/>
      <c r="F197" s="116"/>
      <c r="G197" s="119"/>
      <c r="H197" s="120"/>
      <c r="I197" s="121"/>
      <c r="J197" s="125"/>
      <c r="K197" s="116"/>
      <c r="L197" s="121"/>
      <c r="M197" s="121"/>
      <c r="N197" s="121"/>
    </row>
    <row r="198" customFormat="false" ht="12.75" hidden="false" customHeight="false" outlineLevel="0" collapsed="false">
      <c r="A198" s="116"/>
      <c r="B198" s="124"/>
      <c r="C198" s="116"/>
      <c r="D198" s="116"/>
      <c r="E198" s="118"/>
      <c r="F198" s="116"/>
      <c r="G198" s="119"/>
      <c r="H198" s="116"/>
      <c r="I198" s="121"/>
      <c r="J198" s="125"/>
      <c r="K198" s="116"/>
      <c r="L198" s="121"/>
      <c r="M198" s="121"/>
      <c r="N198" s="121"/>
    </row>
    <row r="199" customFormat="false" ht="12.75" hidden="false" customHeight="false" outlineLevel="0" collapsed="false">
      <c r="A199" s="116"/>
      <c r="B199" s="124"/>
      <c r="C199" s="116"/>
      <c r="D199" s="116"/>
      <c r="E199" s="118"/>
      <c r="F199" s="116"/>
      <c r="G199" s="119"/>
      <c r="H199" s="120"/>
      <c r="I199" s="121"/>
      <c r="J199" s="125"/>
      <c r="K199" s="116"/>
      <c r="L199" s="121"/>
      <c r="M199" s="121"/>
      <c r="N199" s="121"/>
    </row>
    <row r="200" customFormat="false" ht="12.75" hidden="false" customHeight="false" outlineLevel="0" collapsed="false">
      <c r="A200" s="116"/>
      <c r="B200" s="124"/>
      <c r="C200" s="116"/>
      <c r="D200" s="116"/>
      <c r="E200" s="118"/>
      <c r="F200" s="116"/>
      <c r="G200" s="119"/>
      <c r="H200" s="120"/>
      <c r="I200" s="121"/>
      <c r="J200" s="125"/>
      <c r="K200" s="116"/>
      <c r="L200" s="121"/>
      <c r="M200" s="121"/>
      <c r="N200" s="121"/>
    </row>
    <row r="201" customFormat="false" ht="12.75" hidden="false" customHeight="false" outlineLevel="0" collapsed="false">
      <c r="A201" s="116"/>
      <c r="B201" s="124"/>
      <c r="C201" s="116"/>
      <c r="D201" s="116"/>
      <c r="E201" s="118"/>
      <c r="F201" s="116"/>
      <c r="G201" s="119"/>
      <c r="H201" s="120"/>
      <c r="I201" s="121"/>
      <c r="J201" s="125"/>
      <c r="K201" s="116"/>
      <c r="L201" s="121"/>
      <c r="M201" s="121"/>
      <c r="N201" s="121"/>
    </row>
    <row r="202" customFormat="false" ht="12.75" hidden="false" customHeight="false" outlineLevel="0" collapsed="false">
      <c r="A202" s="116"/>
      <c r="B202" s="124"/>
      <c r="C202" s="116"/>
      <c r="D202" s="116"/>
      <c r="E202" s="118"/>
      <c r="F202" s="116"/>
      <c r="G202" s="119"/>
      <c r="H202" s="120"/>
      <c r="I202" s="121"/>
      <c r="J202" s="125"/>
      <c r="K202" s="116"/>
      <c r="L202" s="121"/>
      <c r="M202" s="121"/>
      <c r="N202" s="121"/>
    </row>
    <row r="203" customFormat="false" ht="12.75" hidden="false" customHeight="false" outlineLevel="0" collapsed="false">
      <c r="A203" s="116"/>
      <c r="B203" s="124"/>
      <c r="C203" s="116"/>
      <c r="D203" s="116"/>
      <c r="E203" s="118"/>
      <c r="F203" s="116"/>
      <c r="G203" s="119"/>
      <c r="H203" s="120"/>
      <c r="I203" s="121"/>
      <c r="J203" s="125"/>
      <c r="K203" s="116"/>
      <c r="L203" s="121"/>
      <c r="M203" s="121"/>
      <c r="N203" s="121"/>
    </row>
    <row r="204" customFormat="false" ht="12.75" hidden="false" customHeight="false" outlineLevel="0" collapsed="false">
      <c r="A204" s="116"/>
      <c r="B204" s="124"/>
      <c r="C204" s="116"/>
      <c r="D204" s="116"/>
      <c r="E204" s="118"/>
      <c r="F204" s="116"/>
      <c r="G204" s="119"/>
      <c r="H204" s="120"/>
      <c r="I204" s="121"/>
      <c r="J204" s="125"/>
      <c r="K204" s="116"/>
      <c r="L204" s="121"/>
      <c r="M204" s="121"/>
      <c r="N204" s="121"/>
    </row>
    <row r="205" customFormat="false" ht="12.75" hidden="false" customHeight="false" outlineLevel="0" collapsed="false">
      <c r="A205" s="116"/>
      <c r="B205" s="124"/>
      <c r="C205" s="116"/>
      <c r="D205" s="116"/>
      <c r="E205" s="118"/>
      <c r="F205" s="116"/>
      <c r="G205" s="119"/>
      <c r="H205" s="120"/>
      <c r="I205" s="121"/>
      <c r="J205" s="125"/>
      <c r="K205" s="116"/>
      <c r="L205" s="121"/>
      <c r="M205" s="121"/>
      <c r="N205" s="121"/>
    </row>
    <row r="206" customFormat="false" ht="12.75" hidden="false" customHeight="false" outlineLevel="0" collapsed="false">
      <c r="A206" s="116"/>
      <c r="B206" s="124"/>
      <c r="C206" s="116"/>
      <c r="D206" s="116"/>
      <c r="E206" s="118"/>
      <c r="F206" s="116"/>
      <c r="G206" s="119"/>
      <c r="H206" s="120"/>
      <c r="I206" s="121"/>
      <c r="J206" s="125"/>
      <c r="K206" s="116"/>
      <c r="L206" s="121"/>
      <c r="M206" s="121"/>
      <c r="N206" s="121"/>
    </row>
    <row r="207" customFormat="false" ht="12.75" hidden="false" customHeight="false" outlineLevel="0" collapsed="false">
      <c r="A207" s="116"/>
      <c r="B207" s="124"/>
      <c r="C207" s="116"/>
      <c r="D207" s="116"/>
      <c r="E207" s="118"/>
      <c r="F207" s="116"/>
      <c r="G207" s="119"/>
      <c r="H207" s="120"/>
      <c r="I207" s="121"/>
      <c r="J207" s="125"/>
      <c r="K207" s="116"/>
      <c r="L207" s="121"/>
      <c r="M207" s="121"/>
      <c r="N207" s="121"/>
    </row>
    <row r="208" customFormat="false" ht="12.75" hidden="false" customHeight="false" outlineLevel="0" collapsed="false">
      <c r="A208" s="116"/>
      <c r="B208" s="124"/>
      <c r="C208" s="116"/>
      <c r="D208" s="116"/>
      <c r="E208" s="118"/>
      <c r="F208" s="116"/>
      <c r="G208" s="119"/>
      <c r="H208" s="120"/>
      <c r="I208" s="121"/>
      <c r="J208" s="125"/>
      <c r="K208" s="116"/>
      <c r="L208" s="121"/>
      <c r="M208" s="121"/>
      <c r="N208" s="121"/>
    </row>
    <row r="209" customFormat="false" ht="12.75" hidden="false" customHeight="false" outlineLevel="0" collapsed="false">
      <c r="A209" s="116"/>
      <c r="B209" s="124"/>
      <c r="C209" s="116"/>
      <c r="D209" s="116"/>
      <c r="E209" s="118"/>
      <c r="F209" s="116"/>
      <c r="G209" s="119"/>
      <c r="H209" s="116"/>
      <c r="I209" s="121"/>
      <c r="J209" s="125"/>
      <c r="K209" s="116"/>
      <c r="L209" s="121"/>
      <c r="M209" s="121"/>
      <c r="N209" s="121"/>
    </row>
    <row r="210" customFormat="false" ht="12.75" hidden="false" customHeight="false" outlineLevel="0" collapsed="false">
      <c r="A210" s="116"/>
      <c r="B210" s="124"/>
      <c r="C210" s="116"/>
      <c r="D210" s="116"/>
      <c r="E210" s="118"/>
      <c r="F210" s="116"/>
      <c r="G210" s="119"/>
      <c r="H210" s="120"/>
      <c r="I210" s="121"/>
      <c r="J210" s="125"/>
      <c r="K210" s="116"/>
      <c r="L210" s="121"/>
      <c r="M210" s="121"/>
      <c r="N210" s="121"/>
    </row>
    <row r="211" customFormat="false" ht="12.75" hidden="false" customHeight="false" outlineLevel="0" collapsed="false">
      <c r="A211" s="116"/>
      <c r="B211" s="124"/>
      <c r="C211" s="116"/>
      <c r="D211" s="116"/>
      <c r="E211" s="118"/>
      <c r="F211" s="116"/>
      <c r="G211" s="119"/>
      <c r="H211" s="116"/>
      <c r="I211" s="121"/>
      <c r="J211" s="125"/>
      <c r="K211" s="116"/>
      <c r="L211" s="121"/>
      <c r="M211" s="121"/>
      <c r="N211" s="121"/>
    </row>
    <row r="212" customFormat="false" ht="12.75" hidden="false" customHeight="false" outlineLevel="0" collapsed="false">
      <c r="A212" s="116"/>
      <c r="B212" s="124"/>
      <c r="C212" s="116"/>
      <c r="D212" s="116"/>
      <c r="E212" s="118"/>
      <c r="F212" s="116"/>
      <c r="G212" s="119"/>
      <c r="H212" s="116"/>
      <c r="I212" s="121"/>
      <c r="J212" s="125"/>
      <c r="K212" s="116"/>
      <c r="L212" s="121"/>
      <c r="M212" s="121"/>
      <c r="N212" s="121"/>
    </row>
    <row r="213" customFormat="false" ht="12.75" hidden="false" customHeight="false" outlineLevel="0" collapsed="false">
      <c r="A213" s="116"/>
      <c r="B213" s="124"/>
      <c r="C213" s="116"/>
      <c r="D213" s="116"/>
      <c r="E213" s="118"/>
      <c r="F213" s="116"/>
      <c r="G213" s="119"/>
      <c r="H213" s="116"/>
      <c r="I213" s="121"/>
      <c r="J213" s="125"/>
      <c r="K213" s="116"/>
      <c r="L213" s="121"/>
      <c r="M213" s="121"/>
      <c r="N213" s="121"/>
    </row>
    <row r="214" customFormat="false" ht="12.75" hidden="false" customHeight="false" outlineLevel="0" collapsed="false">
      <c r="A214" s="116"/>
      <c r="B214" s="124"/>
      <c r="C214" s="116"/>
      <c r="D214" s="116"/>
      <c r="E214" s="118"/>
      <c r="F214" s="116"/>
      <c r="G214" s="119"/>
      <c r="H214" s="116"/>
      <c r="I214" s="121"/>
      <c r="J214" s="125"/>
      <c r="K214" s="116"/>
      <c r="L214" s="121"/>
      <c r="M214" s="121"/>
      <c r="N214" s="121"/>
    </row>
    <row r="215" customFormat="false" ht="12.75" hidden="false" customHeight="false" outlineLevel="0" collapsed="false">
      <c r="A215" s="116"/>
      <c r="B215" s="124"/>
      <c r="C215" s="116"/>
      <c r="D215" s="116"/>
      <c r="E215" s="118"/>
      <c r="F215" s="116"/>
      <c r="G215" s="119"/>
      <c r="H215" s="116"/>
      <c r="I215" s="121"/>
      <c r="J215" s="125"/>
      <c r="K215" s="116"/>
      <c r="L215" s="121"/>
      <c r="M215" s="121"/>
      <c r="N215" s="121"/>
    </row>
    <row r="216" customFormat="false" ht="12.75" hidden="false" customHeight="false" outlineLevel="0" collapsed="false">
      <c r="A216" s="116"/>
      <c r="B216" s="124"/>
      <c r="C216" s="116"/>
      <c r="D216" s="116"/>
      <c r="E216" s="118"/>
      <c r="F216" s="116"/>
      <c r="G216" s="119"/>
      <c r="H216" s="120"/>
      <c r="I216" s="121"/>
      <c r="J216" s="125"/>
      <c r="K216" s="116"/>
      <c r="L216" s="121"/>
      <c r="M216" s="121"/>
      <c r="N216" s="121"/>
    </row>
    <row r="217" customFormat="false" ht="12.75" hidden="false" customHeight="false" outlineLevel="0" collapsed="false">
      <c r="A217" s="116"/>
      <c r="B217" s="124"/>
      <c r="C217" s="116"/>
      <c r="D217" s="116"/>
      <c r="E217" s="118"/>
      <c r="F217" s="116"/>
      <c r="G217" s="119"/>
      <c r="H217" s="116"/>
      <c r="I217" s="121"/>
      <c r="J217" s="125"/>
      <c r="K217" s="116"/>
      <c r="L217" s="121"/>
      <c r="M217" s="121"/>
      <c r="N217" s="121"/>
    </row>
    <row r="218" customFormat="false" ht="12.75" hidden="false" customHeight="false" outlineLevel="0" collapsed="false">
      <c r="A218" s="116"/>
      <c r="B218" s="124"/>
      <c r="C218" s="116"/>
      <c r="D218" s="116"/>
      <c r="E218" s="118"/>
      <c r="F218" s="116"/>
      <c r="G218" s="119"/>
      <c r="H218" s="116"/>
      <c r="I218" s="121"/>
      <c r="J218" s="125"/>
      <c r="K218" s="116"/>
      <c r="L218" s="121"/>
      <c r="M218" s="121"/>
      <c r="N218" s="121"/>
    </row>
    <row r="219" customFormat="false" ht="12.75" hidden="false" customHeight="false" outlineLevel="0" collapsed="false">
      <c r="A219" s="116"/>
      <c r="B219" s="124"/>
      <c r="C219" s="116"/>
      <c r="D219" s="116"/>
      <c r="E219" s="118"/>
      <c r="F219" s="116"/>
      <c r="G219" s="119"/>
      <c r="H219" s="116"/>
      <c r="I219" s="121"/>
      <c r="J219" s="125"/>
      <c r="K219" s="116"/>
      <c r="L219" s="121"/>
      <c r="M219" s="121"/>
      <c r="N219" s="121"/>
    </row>
    <row r="220" customFormat="false" ht="12.75" hidden="false" customHeight="false" outlineLevel="0" collapsed="false">
      <c r="A220" s="116"/>
      <c r="B220" s="124"/>
      <c r="C220" s="116"/>
      <c r="D220" s="116"/>
      <c r="E220" s="118"/>
      <c r="F220" s="116"/>
      <c r="G220" s="119"/>
      <c r="H220" s="120"/>
      <c r="I220" s="121"/>
      <c r="J220" s="125"/>
      <c r="K220" s="116"/>
      <c r="L220" s="121"/>
      <c r="M220" s="121"/>
      <c r="N220" s="121"/>
    </row>
    <row r="221" customFormat="false" ht="12.75" hidden="false" customHeight="false" outlineLevel="0" collapsed="false">
      <c r="A221" s="116"/>
      <c r="B221" s="124"/>
      <c r="C221" s="116"/>
      <c r="D221" s="116"/>
      <c r="E221" s="118"/>
      <c r="F221" s="116"/>
      <c r="G221" s="119"/>
      <c r="H221" s="116"/>
      <c r="I221" s="121"/>
      <c r="J221" s="125"/>
      <c r="K221" s="116"/>
      <c r="L221" s="121"/>
      <c r="M221" s="121"/>
      <c r="N221" s="121"/>
    </row>
    <row r="222" customFormat="false" ht="12.75" hidden="false" customHeight="false" outlineLevel="0" collapsed="false">
      <c r="A222" s="116"/>
      <c r="B222" s="124"/>
      <c r="C222" s="116"/>
      <c r="D222" s="116"/>
      <c r="E222" s="118"/>
      <c r="F222" s="116"/>
      <c r="G222" s="119"/>
      <c r="H222" s="120"/>
      <c r="I222" s="121"/>
      <c r="J222" s="125"/>
      <c r="K222" s="116"/>
      <c r="L222" s="121"/>
      <c r="M222" s="121"/>
      <c r="N222" s="121"/>
    </row>
    <row r="223" customFormat="false" ht="12.75" hidden="false" customHeight="false" outlineLevel="0" collapsed="false">
      <c r="A223" s="116"/>
      <c r="B223" s="124"/>
      <c r="C223" s="116"/>
      <c r="D223" s="116"/>
      <c r="E223" s="118"/>
      <c r="F223" s="116"/>
      <c r="G223" s="119"/>
      <c r="H223" s="120"/>
      <c r="I223" s="121"/>
      <c r="J223" s="125"/>
      <c r="K223" s="116"/>
      <c r="L223" s="121"/>
      <c r="M223" s="121"/>
      <c r="N223" s="121"/>
    </row>
    <row r="224" customFormat="false" ht="12.75" hidden="false" customHeight="false" outlineLevel="0" collapsed="false">
      <c r="A224" s="116"/>
      <c r="B224" s="124"/>
      <c r="C224" s="116"/>
      <c r="D224" s="116"/>
      <c r="E224" s="118"/>
      <c r="F224" s="116"/>
      <c r="G224" s="119"/>
      <c r="H224" s="120"/>
      <c r="I224" s="121"/>
      <c r="J224" s="125"/>
      <c r="K224" s="116"/>
      <c r="L224" s="121"/>
      <c r="M224" s="121"/>
      <c r="N224" s="121"/>
    </row>
    <row r="225" customFormat="false" ht="12.75" hidden="false" customHeight="false" outlineLevel="0" collapsed="false">
      <c r="A225" s="116"/>
      <c r="B225" s="124"/>
      <c r="C225" s="116"/>
      <c r="D225" s="116"/>
      <c r="E225" s="118"/>
      <c r="F225" s="116"/>
      <c r="G225" s="119"/>
      <c r="H225" s="116"/>
      <c r="I225" s="121"/>
      <c r="J225" s="125"/>
      <c r="K225" s="116"/>
      <c r="L225" s="121"/>
      <c r="M225" s="121"/>
      <c r="N225" s="121"/>
    </row>
    <row r="226" customFormat="false" ht="12.75" hidden="false" customHeight="false" outlineLevel="0" collapsed="false">
      <c r="A226" s="116"/>
      <c r="B226" s="124"/>
      <c r="C226" s="116"/>
      <c r="D226" s="116"/>
      <c r="E226" s="118"/>
      <c r="F226" s="116"/>
      <c r="G226" s="119"/>
      <c r="H226" s="120"/>
      <c r="I226" s="121"/>
      <c r="J226" s="125"/>
      <c r="K226" s="116"/>
      <c r="L226" s="121"/>
      <c r="M226" s="121"/>
      <c r="N226" s="121"/>
    </row>
    <row r="227" customFormat="false" ht="12.75" hidden="false" customHeight="false" outlineLevel="0" collapsed="false">
      <c r="A227" s="116"/>
      <c r="B227" s="124"/>
      <c r="C227" s="116"/>
      <c r="D227" s="116"/>
      <c r="E227" s="118"/>
      <c r="F227" s="116"/>
      <c r="G227" s="119"/>
      <c r="H227" s="120"/>
      <c r="I227" s="121"/>
      <c r="J227" s="125"/>
      <c r="K227" s="116"/>
      <c r="L227" s="121"/>
      <c r="M227" s="121"/>
      <c r="N227" s="121"/>
    </row>
    <row r="228" customFormat="false" ht="12.75" hidden="false" customHeight="false" outlineLevel="0" collapsed="false">
      <c r="A228" s="116"/>
      <c r="B228" s="124"/>
      <c r="C228" s="116"/>
      <c r="D228" s="116"/>
      <c r="E228" s="118"/>
      <c r="F228" s="116"/>
      <c r="G228" s="119"/>
      <c r="H228" s="116"/>
      <c r="I228" s="121"/>
      <c r="J228" s="125"/>
      <c r="K228" s="116"/>
      <c r="L228" s="121"/>
      <c r="M228" s="121"/>
      <c r="N228" s="121"/>
    </row>
    <row r="229" customFormat="false" ht="12.75" hidden="false" customHeight="false" outlineLevel="0" collapsed="false">
      <c r="A229" s="116"/>
      <c r="B229" s="124"/>
      <c r="C229" s="116"/>
      <c r="D229" s="116"/>
      <c r="E229" s="118"/>
      <c r="F229" s="116"/>
      <c r="G229" s="119"/>
      <c r="H229" s="120"/>
      <c r="I229" s="121"/>
      <c r="J229" s="125"/>
      <c r="K229" s="116"/>
      <c r="L229" s="121"/>
      <c r="M229" s="121"/>
      <c r="N229" s="121"/>
    </row>
    <row r="230" customFormat="false" ht="12.75" hidden="false" customHeight="false" outlineLevel="0" collapsed="false">
      <c r="A230" s="116"/>
      <c r="B230" s="124"/>
      <c r="C230" s="116"/>
      <c r="D230" s="116"/>
      <c r="E230" s="118"/>
      <c r="F230" s="116"/>
      <c r="G230" s="119"/>
      <c r="H230" s="120"/>
      <c r="I230" s="121"/>
      <c r="J230" s="125"/>
      <c r="K230" s="116"/>
      <c r="L230" s="121"/>
      <c r="M230" s="121"/>
      <c r="N230" s="121"/>
    </row>
    <row r="231" customFormat="false" ht="12.75" hidden="false" customHeight="false" outlineLevel="0" collapsed="false">
      <c r="A231" s="116"/>
      <c r="B231" s="124"/>
      <c r="C231" s="116"/>
      <c r="D231" s="116"/>
      <c r="E231" s="118"/>
      <c r="F231" s="116"/>
      <c r="G231" s="119"/>
      <c r="H231" s="120"/>
      <c r="I231" s="121"/>
      <c r="J231" s="125"/>
      <c r="K231" s="116"/>
      <c r="L231" s="121"/>
      <c r="M231" s="121"/>
      <c r="N231" s="121"/>
    </row>
    <row r="232" customFormat="false" ht="12.75" hidden="false" customHeight="false" outlineLevel="0" collapsed="false">
      <c r="A232" s="116"/>
      <c r="B232" s="124"/>
      <c r="C232" s="116"/>
      <c r="D232" s="116"/>
      <c r="E232" s="118"/>
      <c r="F232" s="116"/>
      <c r="G232" s="119"/>
      <c r="H232" s="120"/>
      <c r="I232" s="121"/>
      <c r="J232" s="125"/>
      <c r="K232" s="116"/>
      <c r="L232" s="121"/>
      <c r="M232" s="121"/>
      <c r="N232" s="121"/>
    </row>
    <row r="233" customFormat="false" ht="12.75" hidden="false" customHeight="false" outlineLevel="0" collapsed="false">
      <c r="A233" s="116"/>
      <c r="B233" s="124"/>
      <c r="C233" s="116"/>
      <c r="D233" s="116"/>
      <c r="E233" s="118"/>
      <c r="F233" s="116"/>
      <c r="G233" s="119"/>
      <c r="H233" s="120"/>
      <c r="I233" s="121"/>
      <c r="J233" s="125"/>
      <c r="K233" s="116"/>
      <c r="L233" s="121"/>
      <c r="M233" s="121"/>
      <c r="N233" s="121"/>
    </row>
    <row r="234" customFormat="false" ht="12.75" hidden="false" customHeight="false" outlineLevel="0" collapsed="false">
      <c r="A234" s="116"/>
      <c r="B234" s="124"/>
      <c r="C234" s="116"/>
      <c r="D234" s="116"/>
      <c r="E234" s="118"/>
      <c r="F234" s="116"/>
      <c r="G234" s="119"/>
      <c r="H234" s="116"/>
      <c r="I234" s="121"/>
      <c r="J234" s="125"/>
      <c r="K234" s="116"/>
      <c r="L234" s="121"/>
      <c r="M234" s="121"/>
      <c r="N234" s="121"/>
    </row>
    <row r="235" customFormat="false" ht="12.75" hidden="false" customHeight="false" outlineLevel="0" collapsed="false">
      <c r="A235" s="116"/>
      <c r="B235" s="124"/>
      <c r="C235" s="116"/>
      <c r="D235" s="116"/>
      <c r="E235" s="118"/>
      <c r="F235" s="116"/>
      <c r="G235" s="119"/>
      <c r="H235" s="120"/>
      <c r="I235" s="121"/>
      <c r="J235" s="125"/>
      <c r="K235" s="116"/>
      <c r="L235" s="121"/>
      <c r="M235" s="121"/>
      <c r="N235" s="121"/>
    </row>
    <row r="236" customFormat="false" ht="12.75" hidden="false" customHeight="false" outlineLevel="0" collapsed="false">
      <c r="A236" s="116"/>
      <c r="B236" s="124"/>
      <c r="C236" s="116"/>
      <c r="D236" s="116"/>
      <c r="E236" s="118"/>
      <c r="F236" s="116"/>
      <c r="G236" s="119"/>
      <c r="H236" s="120"/>
      <c r="I236" s="121"/>
      <c r="J236" s="125"/>
      <c r="K236" s="116"/>
      <c r="L236" s="121"/>
      <c r="M236" s="121"/>
      <c r="N236" s="121"/>
    </row>
    <row r="237" customFormat="false" ht="12.75" hidden="false" customHeight="false" outlineLevel="0" collapsed="false">
      <c r="A237" s="116"/>
      <c r="B237" s="124"/>
      <c r="C237" s="116"/>
      <c r="D237" s="116"/>
      <c r="E237" s="118"/>
      <c r="F237" s="116"/>
      <c r="G237" s="119"/>
      <c r="H237" s="120"/>
      <c r="I237" s="121"/>
      <c r="J237" s="125"/>
      <c r="K237" s="116"/>
      <c r="L237" s="121"/>
      <c r="M237" s="121"/>
      <c r="N237" s="121"/>
    </row>
    <row r="238" customFormat="false" ht="12.75" hidden="false" customHeight="false" outlineLevel="0" collapsed="false">
      <c r="A238" s="116"/>
      <c r="B238" s="124"/>
      <c r="C238" s="116"/>
      <c r="D238" s="116"/>
      <c r="E238" s="118"/>
      <c r="F238" s="116"/>
      <c r="G238" s="119"/>
      <c r="H238" s="120"/>
      <c r="I238" s="121"/>
      <c r="J238" s="125"/>
      <c r="K238" s="116"/>
      <c r="L238" s="121"/>
      <c r="M238" s="121"/>
      <c r="N238" s="121"/>
    </row>
    <row r="239" customFormat="false" ht="12.75" hidden="false" customHeight="false" outlineLevel="0" collapsed="false">
      <c r="A239" s="116"/>
      <c r="B239" s="124"/>
      <c r="C239" s="116"/>
      <c r="D239" s="116"/>
      <c r="E239" s="118"/>
      <c r="F239" s="116"/>
      <c r="G239" s="119"/>
      <c r="H239" s="120"/>
      <c r="I239" s="121"/>
      <c r="J239" s="125"/>
      <c r="K239" s="116"/>
      <c r="L239" s="121"/>
      <c r="M239" s="121"/>
      <c r="N239" s="121"/>
    </row>
    <row r="240" customFormat="false" ht="12.75" hidden="false" customHeight="false" outlineLevel="0" collapsed="false">
      <c r="A240" s="116"/>
      <c r="B240" s="124"/>
      <c r="C240" s="116"/>
      <c r="D240" s="116"/>
      <c r="E240" s="118"/>
      <c r="F240" s="116"/>
      <c r="G240" s="119"/>
      <c r="H240" s="120"/>
      <c r="I240" s="121"/>
      <c r="J240" s="125"/>
      <c r="K240" s="116"/>
      <c r="L240" s="121"/>
      <c r="M240" s="121"/>
      <c r="N240" s="121"/>
    </row>
    <row r="241" customFormat="false" ht="12.75" hidden="false" customHeight="false" outlineLevel="0" collapsed="false">
      <c r="A241" s="116"/>
      <c r="B241" s="124"/>
      <c r="C241" s="116"/>
      <c r="D241" s="116"/>
      <c r="E241" s="118"/>
      <c r="F241" s="116"/>
      <c r="G241" s="119"/>
      <c r="H241" s="120"/>
      <c r="I241" s="121"/>
      <c r="J241" s="125"/>
      <c r="K241" s="116"/>
      <c r="L241" s="121"/>
      <c r="M241" s="121"/>
      <c r="N241" s="121"/>
    </row>
    <row r="242" customFormat="false" ht="12.75" hidden="false" customHeight="false" outlineLevel="0" collapsed="false">
      <c r="A242" s="116"/>
      <c r="B242" s="124"/>
      <c r="C242" s="116"/>
      <c r="D242" s="116"/>
      <c r="E242" s="118"/>
      <c r="F242" s="116"/>
      <c r="G242" s="119"/>
      <c r="H242" s="120"/>
      <c r="I242" s="121"/>
      <c r="J242" s="125"/>
      <c r="K242" s="116"/>
      <c r="L242" s="121"/>
      <c r="M242" s="121"/>
      <c r="N242" s="121"/>
    </row>
    <row r="243" customFormat="false" ht="12.75" hidden="false" customHeight="false" outlineLevel="0" collapsed="false">
      <c r="A243" s="116"/>
      <c r="B243" s="124"/>
      <c r="C243" s="116"/>
      <c r="D243" s="116"/>
      <c r="E243" s="118"/>
      <c r="F243" s="116"/>
      <c r="G243" s="119"/>
      <c r="H243" s="120"/>
      <c r="I243" s="121"/>
      <c r="J243" s="125"/>
      <c r="K243" s="116"/>
      <c r="L243" s="121"/>
      <c r="M243" s="121"/>
      <c r="N243" s="121"/>
    </row>
    <row r="244" customFormat="false" ht="12.75" hidden="false" customHeight="false" outlineLevel="0" collapsed="false">
      <c r="A244" s="116"/>
      <c r="B244" s="124"/>
      <c r="C244" s="116"/>
      <c r="D244" s="116"/>
      <c r="E244" s="118"/>
      <c r="F244" s="116"/>
      <c r="G244" s="119"/>
      <c r="H244" s="120"/>
      <c r="I244" s="121"/>
      <c r="J244" s="125"/>
      <c r="K244" s="116"/>
      <c r="L244" s="121"/>
      <c r="M244" s="121"/>
      <c r="N244" s="121"/>
    </row>
    <row r="245" customFormat="false" ht="12.75" hidden="false" customHeight="false" outlineLevel="0" collapsed="false">
      <c r="A245" s="116"/>
      <c r="B245" s="124"/>
      <c r="C245" s="116"/>
      <c r="D245" s="116"/>
      <c r="E245" s="118"/>
      <c r="F245" s="116"/>
      <c r="G245" s="119"/>
      <c r="H245" s="120"/>
      <c r="I245" s="121"/>
      <c r="J245" s="125"/>
      <c r="K245" s="116"/>
      <c r="L245" s="121"/>
      <c r="M245" s="121"/>
      <c r="N245" s="121"/>
    </row>
    <row r="246" customFormat="false" ht="12.75" hidden="false" customHeight="false" outlineLevel="0" collapsed="false">
      <c r="A246" s="116"/>
      <c r="B246" s="124"/>
      <c r="C246" s="116"/>
      <c r="D246" s="116"/>
      <c r="E246" s="118"/>
      <c r="F246" s="116"/>
      <c r="G246" s="119"/>
      <c r="H246" s="120"/>
      <c r="I246" s="121"/>
      <c r="J246" s="125"/>
      <c r="K246" s="116"/>
      <c r="L246" s="121"/>
      <c r="M246" s="121"/>
      <c r="N246" s="121"/>
    </row>
    <row r="247" customFormat="false" ht="12.75" hidden="false" customHeight="false" outlineLevel="0" collapsed="false">
      <c r="A247" s="116"/>
      <c r="B247" s="124"/>
      <c r="C247" s="116"/>
      <c r="D247" s="116"/>
      <c r="E247" s="118"/>
      <c r="F247" s="116"/>
      <c r="G247" s="119"/>
      <c r="H247" s="120"/>
      <c r="I247" s="121"/>
      <c r="J247" s="125"/>
      <c r="K247" s="116"/>
      <c r="L247" s="121"/>
      <c r="M247" s="121"/>
      <c r="N247" s="121"/>
    </row>
    <row r="248" customFormat="false" ht="12.75" hidden="false" customHeight="false" outlineLevel="0" collapsed="false">
      <c r="A248" s="116"/>
      <c r="B248" s="124"/>
      <c r="C248" s="116"/>
      <c r="D248" s="116"/>
      <c r="E248" s="118"/>
      <c r="F248" s="116"/>
      <c r="G248" s="119"/>
      <c r="H248" s="120"/>
      <c r="I248" s="121"/>
      <c r="J248" s="125"/>
      <c r="K248" s="116"/>
      <c r="L248" s="121"/>
      <c r="M248" s="121"/>
      <c r="N248" s="121"/>
    </row>
    <row r="249" customFormat="false" ht="12.75" hidden="false" customHeight="false" outlineLevel="0" collapsed="false">
      <c r="A249" s="116"/>
      <c r="B249" s="124"/>
      <c r="C249" s="116"/>
      <c r="D249" s="116"/>
      <c r="E249" s="118"/>
      <c r="F249" s="116"/>
      <c r="G249" s="119"/>
      <c r="H249" s="120"/>
      <c r="I249" s="121"/>
      <c r="J249" s="125"/>
      <c r="K249" s="116"/>
      <c r="L249" s="121"/>
      <c r="M249" s="121"/>
      <c r="N249" s="121"/>
    </row>
    <row r="250" customFormat="false" ht="12.75" hidden="false" customHeight="false" outlineLevel="0" collapsed="false">
      <c r="A250" s="116"/>
      <c r="B250" s="124"/>
      <c r="C250" s="116"/>
      <c r="D250" s="116"/>
      <c r="E250" s="118"/>
      <c r="F250" s="116"/>
      <c r="G250" s="119"/>
      <c r="H250" s="120"/>
      <c r="I250" s="121"/>
      <c r="J250" s="125"/>
      <c r="K250" s="116"/>
      <c r="L250" s="121"/>
      <c r="M250" s="121"/>
      <c r="N250" s="121"/>
    </row>
    <row r="251" customFormat="false" ht="12.75" hidden="false" customHeight="false" outlineLevel="0" collapsed="false">
      <c r="A251" s="116"/>
      <c r="B251" s="124"/>
      <c r="C251" s="116"/>
      <c r="D251" s="116"/>
      <c r="E251" s="118"/>
      <c r="F251" s="116"/>
      <c r="G251" s="119"/>
      <c r="H251" s="120"/>
      <c r="I251" s="121"/>
      <c r="J251" s="125"/>
      <c r="K251" s="116"/>
      <c r="L251" s="121"/>
      <c r="M251" s="121"/>
      <c r="N251" s="121"/>
    </row>
    <row r="252" customFormat="false" ht="12.75" hidden="false" customHeight="false" outlineLevel="0" collapsed="false">
      <c r="A252" s="116"/>
      <c r="B252" s="124"/>
      <c r="C252" s="116"/>
      <c r="D252" s="116"/>
      <c r="E252" s="118"/>
      <c r="F252" s="116"/>
      <c r="G252" s="119"/>
      <c r="H252" s="120"/>
      <c r="I252" s="121"/>
      <c r="J252" s="125"/>
      <c r="K252" s="116"/>
      <c r="L252" s="121"/>
      <c r="M252" s="121"/>
      <c r="N252" s="121"/>
    </row>
    <row r="253" customFormat="false" ht="12.75" hidden="false" customHeight="false" outlineLevel="0" collapsed="false">
      <c r="A253" s="116"/>
      <c r="B253" s="124"/>
      <c r="C253" s="116"/>
      <c r="D253" s="116"/>
      <c r="E253" s="118"/>
      <c r="F253" s="116"/>
      <c r="G253" s="119"/>
      <c r="H253" s="120"/>
      <c r="I253" s="121"/>
      <c r="J253" s="125"/>
      <c r="K253" s="116"/>
      <c r="L253" s="121"/>
      <c r="M253" s="121"/>
      <c r="N253" s="121"/>
    </row>
    <row r="254" customFormat="false" ht="12.75" hidden="false" customHeight="false" outlineLevel="0" collapsed="false">
      <c r="A254" s="116"/>
      <c r="B254" s="124"/>
      <c r="C254" s="116"/>
      <c r="D254" s="116"/>
      <c r="E254" s="118"/>
      <c r="F254" s="116"/>
      <c r="G254" s="119"/>
      <c r="H254" s="120"/>
      <c r="I254" s="121"/>
      <c r="J254" s="125"/>
      <c r="K254" s="116"/>
      <c r="L254" s="121"/>
      <c r="M254" s="121"/>
      <c r="N254" s="121"/>
    </row>
    <row r="255" customFormat="false" ht="12.75" hidden="false" customHeight="false" outlineLevel="0" collapsed="false">
      <c r="A255" s="116"/>
      <c r="B255" s="124"/>
      <c r="C255" s="116"/>
      <c r="D255" s="116"/>
      <c r="E255" s="118"/>
      <c r="F255" s="116"/>
      <c r="G255" s="119"/>
      <c r="H255" s="120"/>
      <c r="I255" s="121"/>
      <c r="J255" s="125"/>
      <c r="K255" s="116"/>
      <c r="L255" s="121"/>
      <c r="M255" s="121"/>
      <c r="N255" s="121"/>
    </row>
    <row r="256" customFormat="false" ht="12.75" hidden="false" customHeight="false" outlineLevel="0" collapsed="false">
      <c r="A256" s="116"/>
      <c r="B256" s="124"/>
      <c r="C256" s="116"/>
      <c r="D256" s="116"/>
      <c r="E256" s="118"/>
      <c r="F256" s="116"/>
      <c r="G256" s="119"/>
      <c r="H256" s="120"/>
      <c r="I256" s="121"/>
      <c r="J256" s="125"/>
      <c r="K256" s="116"/>
      <c r="L256" s="121"/>
      <c r="M256" s="121"/>
      <c r="N256" s="121"/>
    </row>
    <row r="257" customFormat="false" ht="12.75" hidden="false" customHeight="false" outlineLevel="0" collapsed="false">
      <c r="A257" s="116"/>
      <c r="B257" s="124"/>
      <c r="C257" s="116"/>
      <c r="D257" s="116"/>
      <c r="E257" s="118"/>
      <c r="F257" s="116"/>
      <c r="G257" s="119"/>
      <c r="H257" s="120"/>
      <c r="I257" s="121"/>
      <c r="J257" s="125"/>
      <c r="K257" s="116"/>
      <c r="L257" s="121"/>
      <c r="M257" s="121"/>
      <c r="N257" s="121"/>
    </row>
    <row r="258" customFormat="false" ht="12.75" hidden="false" customHeight="false" outlineLevel="0" collapsed="false">
      <c r="A258" s="116"/>
      <c r="B258" s="124"/>
      <c r="C258" s="116"/>
      <c r="D258" s="116"/>
      <c r="E258" s="118"/>
      <c r="F258" s="116"/>
      <c r="G258" s="119"/>
      <c r="H258" s="116"/>
      <c r="I258" s="121"/>
      <c r="J258" s="125"/>
      <c r="K258" s="116"/>
      <c r="L258" s="121"/>
      <c r="M258" s="121"/>
      <c r="N258" s="121"/>
    </row>
    <row r="259" customFormat="false" ht="12.75" hidden="false" customHeight="false" outlineLevel="0" collapsed="false">
      <c r="A259" s="116"/>
      <c r="B259" s="124"/>
      <c r="C259" s="116"/>
      <c r="D259" s="116"/>
      <c r="E259" s="118"/>
      <c r="F259" s="116"/>
      <c r="G259" s="119"/>
      <c r="H259" s="120"/>
      <c r="I259" s="121"/>
      <c r="J259" s="125"/>
      <c r="K259" s="116"/>
      <c r="L259" s="121"/>
      <c r="M259" s="121"/>
      <c r="N259" s="121"/>
    </row>
    <row r="260" customFormat="false" ht="12.75" hidden="false" customHeight="false" outlineLevel="0" collapsed="false">
      <c r="A260" s="116"/>
      <c r="B260" s="124"/>
      <c r="C260" s="116"/>
      <c r="D260" s="116"/>
      <c r="E260" s="118"/>
      <c r="F260" s="116"/>
      <c r="G260" s="119"/>
      <c r="H260" s="120"/>
      <c r="I260" s="121"/>
      <c r="J260" s="125"/>
      <c r="K260" s="116"/>
      <c r="L260" s="121"/>
      <c r="M260" s="121"/>
      <c r="N260" s="121"/>
    </row>
    <row r="261" customFormat="false" ht="12.75" hidden="false" customHeight="false" outlineLevel="0" collapsed="false">
      <c r="A261" s="116"/>
      <c r="B261" s="124"/>
      <c r="C261" s="116"/>
      <c r="D261" s="116"/>
      <c r="E261" s="118"/>
      <c r="F261" s="116"/>
      <c r="G261" s="119"/>
      <c r="H261" s="120"/>
      <c r="I261" s="121"/>
      <c r="J261" s="125"/>
      <c r="K261" s="116"/>
      <c r="L261" s="121"/>
      <c r="M261" s="121"/>
      <c r="N261" s="121"/>
    </row>
    <row r="262" customFormat="false" ht="12.75" hidden="false" customHeight="false" outlineLevel="0" collapsed="false">
      <c r="A262" s="116"/>
      <c r="B262" s="124"/>
      <c r="C262" s="116"/>
      <c r="D262" s="116"/>
      <c r="E262" s="118"/>
      <c r="F262" s="116"/>
      <c r="G262" s="119"/>
      <c r="H262" s="120"/>
      <c r="I262" s="121"/>
      <c r="J262" s="125"/>
      <c r="K262" s="116"/>
      <c r="L262" s="121"/>
      <c r="M262" s="121"/>
      <c r="N262" s="121"/>
    </row>
    <row r="263" customFormat="false" ht="12.75" hidden="false" customHeight="false" outlineLevel="0" collapsed="false">
      <c r="A263" s="116"/>
      <c r="B263" s="124"/>
      <c r="C263" s="116"/>
      <c r="D263" s="116"/>
      <c r="E263" s="118"/>
      <c r="F263" s="116"/>
      <c r="G263" s="119"/>
      <c r="H263" s="120"/>
      <c r="I263" s="121"/>
      <c r="J263" s="125"/>
      <c r="K263" s="116"/>
      <c r="L263" s="121"/>
      <c r="M263" s="121"/>
      <c r="N263" s="121"/>
    </row>
    <row r="264" customFormat="false" ht="12.75" hidden="false" customHeight="false" outlineLevel="0" collapsed="false">
      <c r="A264" s="116"/>
      <c r="B264" s="124"/>
      <c r="C264" s="116"/>
      <c r="D264" s="116"/>
      <c r="E264" s="118"/>
      <c r="F264" s="116"/>
      <c r="G264" s="119"/>
      <c r="H264" s="120"/>
      <c r="I264" s="121"/>
      <c r="J264" s="125"/>
      <c r="K264" s="116"/>
      <c r="L264" s="121"/>
      <c r="M264" s="121"/>
      <c r="N264" s="121"/>
    </row>
    <row r="265" customFormat="false" ht="12.75" hidden="false" customHeight="false" outlineLevel="0" collapsed="false">
      <c r="A265" s="116"/>
      <c r="B265" s="124"/>
      <c r="C265" s="116"/>
      <c r="D265" s="116"/>
      <c r="E265" s="118"/>
      <c r="F265" s="116"/>
      <c r="G265" s="119"/>
      <c r="H265" s="120"/>
      <c r="I265" s="121"/>
      <c r="J265" s="125"/>
      <c r="K265" s="116"/>
      <c r="L265" s="121"/>
      <c r="M265" s="121"/>
      <c r="N265" s="121"/>
    </row>
    <row r="266" customFormat="false" ht="12.75" hidden="false" customHeight="false" outlineLevel="0" collapsed="false">
      <c r="A266" s="116"/>
      <c r="B266" s="124"/>
      <c r="C266" s="116"/>
      <c r="D266" s="116"/>
      <c r="E266" s="118"/>
      <c r="F266" s="116"/>
      <c r="G266" s="119"/>
      <c r="H266" s="120"/>
      <c r="I266" s="121"/>
      <c r="J266" s="125"/>
      <c r="K266" s="116"/>
      <c r="L266" s="121"/>
      <c r="M266" s="121"/>
      <c r="N266" s="121"/>
    </row>
    <row r="267" customFormat="false" ht="12.75" hidden="false" customHeight="false" outlineLevel="0" collapsed="false">
      <c r="A267" s="116"/>
      <c r="B267" s="124"/>
      <c r="C267" s="116"/>
      <c r="D267" s="116"/>
      <c r="E267" s="118"/>
      <c r="F267" s="116"/>
      <c r="G267" s="119"/>
      <c r="H267" s="120"/>
      <c r="I267" s="121"/>
      <c r="J267" s="125"/>
      <c r="K267" s="116"/>
      <c r="L267" s="121"/>
      <c r="M267" s="121"/>
      <c r="N267" s="121"/>
    </row>
    <row r="268" customFormat="false" ht="12.75" hidden="false" customHeight="false" outlineLevel="0" collapsed="false">
      <c r="A268" s="116"/>
      <c r="B268" s="124"/>
      <c r="C268" s="116"/>
      <c r="D268" s="116"/>
      <c r="E268" s="118"/>
      <c r="F268" s="116"/>
      <c r="G268" s="119"/>
      <c r="H268" s="120"/>
      <c r="I268" s="121"/>
      <c r="J268" s="125"/>
      <c r="K268" s="116"/>
      <c r="L268" s="121"/>
      <c r="M268" s="121"/>
      <c r="N268" s="121"/>
    </row>
    <row r="269" customFormat="false" ht="12.75" hidden="false" customHeight="false" outlineLevel="0" collapsed="false">
      <c r="A269" s="116"/>
      <c r="B269" s="124"/>
      <c r="C269" s="116"/>
      <c r="D269" s="116"/>
      <c r="E269" s="118"/>
      <c r="F269" s="116"/>
      <c r="G269" s="119"/>
      <c r="H269" s="120"/>
      <c r="I269" s="121"/>
      <c r="J269" s="125"/>
      <c r="K269" s="116"/>
      <c r="L269" s="121"/>
      <c r="M269" s="121"/>
      <c r="N269" s="121"/>
    </row>
    <row r="270" customFormat="false" ht="12.75" hidden="false" customHeight="false" outlineLevel="0" collapsed="false">
      <c r="A270" s="116"/>
      <c r="B270" s="124"/>
      <c r="C270" s="116"/>
      <c r="D270" s="116"/>
      <c r="E270" s="118"/>
      <c r="F270" s="116"/>
      <c r="G270" s="119"/>
      <c r="H270" s="120"/>
      <c r="I270" s="121"/>
      <c r="J270" s="125"/>
      <c r="K270" s="116"/>
      <c r="L270" s="121"/>
      <c r="M270" s="121"/>
      <c r="N270" s="121"/>
    </row>
    <row r="271" customFormat="false" ht="12.75" hidden="false" customHeight="false" outlineLevel="0" collapsed="false">
      <c r="A271" s="116"/>
      <c r="B271" s="124"/>
      <c r="C271" s="116"/>
      <c r="D271" s="116"/>
      <c r="E271" s="118"/>
      <c r="F271" s="116"/>
      <c r="G271" s="119"/>
      <c r="H271" s="120"/>
      <c r="I271" s="121"/>
      <c r="J271" s="125"/>
      <c r="K271" s="116"/>
      <c r="L271" s="121"/>
      <c r="M271" s="121"/>
      <c r="N271" s="121"/>
    </row>
    <row r="272" customFormat="false" ht="12.75" hidden="false" customHeight="false" outlineLevel="0" collapsed="false">
      <c r="A272" s="116"/>
      <c r="B272" s="124"/>
      <c r="C272" s="116"/>
      <c r="D272" s="116"/>
      <c r="E272" s="118"/>
      <c r="F272" s="116"/>
      <c r="G272" s="119"/>
      <c r="H272" s="120"/>
      <c r="I272" s="121"/>
      <c r="J272" s="125"/>
      <c r="K272" s="116"/>
      <c r="L272" s="121"/>
      <c r="M272" s="121"/>
      <c r="N272" s="121"/>
    </row>
    <row r="273" customFormat="false" ht="12.75" hidden="false" customHeight="false" outlineLevel="0" collapsed="false">
      <c r="A273" s="116"/>
      <c r="B273" s="124"/>
      <c r="C273" s="116"/>
      <c r="D273" s="116"/>
      <c r="E273" s="118"/>
      <c r="F273" s="116"/>
      <c r="G273" s="119"/>
      <c r="H273" s="120"/>
      <c r="I273" s="121"/>
      <c r="J273" s="125"/>
      <c r="K273" s="116"/>
      <c r="L273" s="121"/>
      <c r="M273" s="121"/>
      <c r="N273" s="121"/>
    </row>
    <row r="274" customFormat="false" ht="12.75" hidden="false" customHeight="false" outlineLevel="0" collapsed="false">
      <c r="A274" s="116"/>
      <c r="B274" s="124"/>
      <c r="C274" s="116"/>
      <c r="D274" s="116"/>
      <c r="E274" s="118"/>
      <c r="F274" s="116"/>
      <c r="G274" s="119"/>
      <c r="H274" s="120"/>
      <c r="I274" s="121"/>
      <c r="J274" s="125"/>
      <c r="K274" s="116"/>
      <c r="L274" s="121"/>
      <c r="M274" s="121"/>
      <c r="N274" s="121"/>
    </row>
    <row r="275" customFormat="false" ht="12.75" hidden="false" customHeight="false" outlineLevel="0" collapsed="false">
      <c r="A275" s="116"/>
      <c r="B275" s="124"/>
      <c r="C275" s="116"/>
      <c r="D275" s="116"/>
      <c r="E275" s="118"/>
      <c r="F275" s="116"/>
      <c r="G275" s="119"/>
      <c r="H275" s="120"/>
      <c r="I275" s="121"/>
      <c r="J275" s="125"/>
      <c r="K275" s="116"/>
      <c r="L275" s="121"/>
      <c r="M275" s="121"/>
      <c r="N275" s="121"/>
    </row>
    <row r="276" customFormat="false" ht="12.75" hidden="false" customHeight="false" outlineLevel="0" collapsed="false">
      <c r="A276" s="116"/>
      <c r="B276" s="124"/>
      <c r="C276" s="116"/>
      <c r="D276" s="116"/>
      <c r="E276" s="118"/>
      <c r="F276" s="116"/>
      <c r="G276" s="119"/>
      <c r="H276" s="120"/>
      <c r="I276" s="121"/>
      <c r="J276" s="125"/>
      <c r="K276" s="116"/>
      <c r="L276" s="121"/>
      <c r="M276" s="121"/>
      <c r="N276" s="121"/>
    </row>
    <row r="277" customFormat="false" ht="12.75" hidden="false" customHeight="false" outlineLevel="0" collapsed="false">
      <c r="A277" s="116"/>
      <c r="B277" s="124"/>
      <c r="C277" s="116"/>
      <c r="D277" s="116"/>
      <c r="E277" s="118"/>
      <c r="F277" s="116"/>
      <c r="G277" s="119"/>
      <c r="H277" s="120"/>
      <c r="I277" s="121"/>
      <c r="J277" s="125"/>
      <c r="K277" s="116"/>
      <c r="L277" s="121"/>
      <c r="M277" s="121"/>
      <c r="N277" s="121"/>
    </row>
    <row r="278" customFormat="false" ht="12.75" hidden="false" customHeight="false" outlineLevel="0" collapsed="false">
      <c r="A278" s="116"/>
      <c r="B278" s="124"/>
      <c r="C278" s="116"/>
      <c r="D278" s="116"/>
      <c r="E278" s="118"/>
      <c r="F278" s="116"/>
      <c r="G278" s="119"/>
      <c r="H278" s="120"/>
      <c r="I278" s="121"/>
      <c r="J278" s="125"/>
      <c r="K278" s="116"/>
      <c r="L278" s="121"/>
      <c r="M278" s="121"/>
      <c r="N278" s="121"/>
    </row>
    <row r="279" customFormat="false" ht="12.75" hidden="false" customHeight="false" outlineLevel="0" collapsed="false">
      <c r="A279" s="116"/>
      <c r="B279" s="124"/>
      <c r="C279" s="116"/>
      <c r="D279" s="116"/>
      <c r="E279" s="118"/>
      <c r="F279" s="116"/>
      <c r="G279" s="119"/>
      <c r="H279" s="120"/>
      <c r="I279" s="121"/>
      <c r="J279" s="125"/>
      <c r="K279" s="116"/>
      <c r="L279" s="121"/>
      <c r="M279" s="121"/>
      <c r="N279" s="121"/>
    </row>
    <row r="280" customFormat="false" ht="12.75" hidden="false" customHeight="false" outlineLevel="0" collapsed="false">
      <c r="A280" s="116"/>
      <c r="B280" s="124"/>
      <c r="C280" s="116"/>
      <c r="D280" s="116"/>
      <c r="E280" s="118"/>
      <c r="F280" s="116"/>
      <c r="G280" s="119"/>
      <c r="H280" s="120"/>
      <c r="I280" s="121"/>
      <c r="J280" s="125"/>
      <c r="K280" s="116"/>
      <c r="L280" s="121"/>
      <c r="M280" s="121"/>
      <c r="N280" s="121"/>
    </row>
    <row r="281" customFormat="false" ht="12.75" hidden="false" customHeight="false" outlineLevel="0" collapsed="false">
      <c r="A281" s="116"/>
      <c r="B281" s="124"/>
      <c r="C281" s="116"/>
      <c r="D281" s="116"/>
      <c r="E281" s="118"/>
      <c r="F281" s="116"/>
      <c r="G281" s="119"/>
      <c r="H281" s="120"/>
      <c r="I281" s="121"/>
      <c r="J281" s="125"/>
      <c r="K281" s="116"/>
      <c r="L281" s="121"/>
      <c r="M281" s="121"/>
      <c r="N281" s="121"/>
    </row>
    <row r="282" customFormat="false" ht="12.75" hidden="false" customHeight="false" outlineLevel="0" collapsed="false">
      <c r="A282" s="116"/>
      <c r="B282" s="124"/>
      <c r="C282" s="116"/>
      <c r="D282" s="116"/>
      <c r="E282" s="118"/>
      <c r="F282" s="116"/>
      <c r="G282" s="119"/>
      <c r="H282" s="120"/>
      <c r="I282" s="121"/>
      <c r="J282" s="125"/>
      <c r="K282" s="116"/>
      <c r="L282" s="121"/>
      <c r="M282" s="121"/>
      <c r="N282" s="121"/>
    </row>
    <row r="283" customFormat="false" ht="12.75" hidden="false" customHeight="false" outlineLevel="0" collapsed="false">
      <c r="A283" s="116"/>
      <c r="B283" s="124"/>
      <c r="C283" s="116"/>
      <c r="D283" s="116"/>
      <c r="E283" s="118"/>
      <c r="F283" s="116"/>
      <c r="G283" s="119"/>
      <c r="H283" s="116"/>
      <c r="I283" s="121"/>
      <c r="J283" s="125"/>
      <c r="K283" s="116"/>
      <c r="L283" s="121"/>
      <c r="M283" s="121"/>
      <c r="N283" s="121"/>
    </row>
    <row r="284" customFormat="false" ht="12.75" hidden="false" customHeight="false" outlineLevel="0" collapsed="false">
      <c r="A284" s="116"/>
      <c r="B284" s="124"/>
      <c r="C284" s="116"/>
      <c r="D284" s="116"/>
      <c r="E284" s="118"/>
      <c r="F284" s="116"/>
      <c r="G284" s="119"/>
      <c r="H284" s="116"/>
      <c r="I284" s="121"/>
      <c r="J284" s="125"/>
      <c r="K284" s="116"/>
      <c r="L284" s="121"/>
      <c r="M284" s="121"/>
      <c r="N284" s="121"/>
    </row>
    <row r="285" customFormat="false" ht="12.75" hidden="false" customHeight="false" outlineLevel="0" collapsed="false">
      <c r="A285" s="116"/>
      <c r="B285" s="124"/>
      <c r="C285" s="116"/>
      <c r="D285" s="116"/>
      <c r="E285" s="118"/>
      <c r="F285" s="116"/>
      <c r="G285" s="119"/>
      <c r="H285" s="116"/>
      <c r="I285" s="121"/>
      <c r="J285" s="125"/>
      <c r="K285" s="116"/>
      <c r="L285" s="121"/>
      <c r="M285" s="121"/>
      <c r="N285" s="121"/>
    </row>
    <row r="286" customFormat="false" ht="12.75" hidden="false" customHeight="false" outlineLevel="0" collapsed="false">
      <c r="A286" s="116"/>
      <c r="B286" s="124"/>
      <c r="C286" s="116"/>
      <c r="D286" s="116"/>
      <c r="E286" s="118"/>
      <c r="F286" s="116"/>
      <c r="G286" s="119"/>
      <c r="H286" s="116"/>
      <c r="I286" s="121"/>
      <c r="J286" s="125"/>
      <c r="K286" s="116"/>
      <c r="L286" s="121"/>
      <c r="M286" s="121"/>
      <c r="N286" s="121"/>
    </row>
    <row r="287" customFormat="false" ht="12.75" hidden="false" customHeight="false" outlineLevel="0" collapsed="false">
      <c r="A287" s="116"/>
      <c r="B287" s="124"/>
      <c r="C287" s="116"/>
      <c r="D287" s="116"/>
      <c r="E287" s="118"/>
      <c r="F287" s="116"/>
      <c r="G287" s="119"/>
      <c r="H287" s="120"/>
      <c r="I287" s="121"/>
      <c r="J287" s="125"/>
      <c r="K287" s="116"/>
      <c r="L287" s="121"/>
      <c r="M287" s="121"/>
      <c r="N287" s="121"/>
    </row>
    <row r="288" customFormat="false" ht="12.75" hidden="false" customHeight="false" outlineLevel="0" collapsed="false">
      <c r="A288" s="116"/>
      <c r="B288" s="124"/>
      <c r="C288" s="116"/>
      <c r="D288" s="116"/>
      <c r="E288" s="118"/>
      <c r="F288" s="116"/>
      <c r="G288" s="119"/>
      <c r="H288" s="120"/>
      <c r="I288" s="121"/>
      <c r="J288" s="125"/>
      <c r="K288" s="116"/>
      <c r="L288" s="121"/>
      <c r="M288" s="121"/>
      <c r="N288" s="121"/>
    </row>
    <row r="289" customFormat="false" ht="12.75" hidden="false" customHeight="false" outlineLevel="0" collapsed="false">
      <c r="A289" s="116"/>
      <c r="B289" s="124"/>
      <c r="C289" s="116"/>
      <c r="D289" s="116"/>
      <c r="E289" s="118"/>
      <c r="F289" s="116"/>
      <c r="G289" s="119"/>
      <c r="H289" s="116"/>
      <c r="I289" s="121"/>
      <c r="J289" s="125"/>
      <c r="K289" s="116"/>
      <c r="L289" s="121"/>
      <c r="M289" s="121"/>
      <c r="N289" s="121"/>
    </row>
    <row r="290" customFormat="false" ht="12.75" hidden="false" customHeight="false" outlineLevel="0" collapsed="false">
      <c r="A290" s="116"/>
      <c r="B290" s="124"/>
      <c r="C290" s="116"/>
      <c r="D290" s="116"/>
      <c r="E290" s="118"/>
      <c r="F290" s="116"/>
      <c r="G290" s="119"/>
      <c r="H290" s="120"/>
      <c r="I290" s="121"/>
      <c r="J290" s="125"/>
      <c r="K290" s="116"/>
      <c r="L290" s="121"/>
      <c r="M290" s="121"/>
      <c r="N290" s="121"/>
    </row>
    <row r="291" customFormat="false" ht="12.75" hidden="false" customHeight="false" outlineLevel="0" collapsed="false">
      <c r="A291" s="116"/>
      <c r="B291" s="124"/>
      <c r="C291" s="116"/>
      <c r="D291" s="116"/>
      <c r="E291" s="118"/>
      <c r="F291" s="116"/>
      <c r="G291" s="119"/>
      <c r="H291" s="120"/>
      <c r="I291" s="121"/>
      <c r="J291" s="125"/>
      <c r="K291" s="116"/>
      <c r="L291" s="121"/>
      <c r="M291" s="121"/>
      <c r="N291" s="121"/>
    </row>
    <row r="292" customFormat="false" ht="12.75" hidden="false" customHeight="false" outlineLevel="0" collapsed="false">
      <c r="A292" s="116"/>
      <c r="B292" s="124"/>
      <c r="C292" s="116"/>
      <c r="D292" s="116"/>
      <c r="E292" s="118"/>
      <c r="F292" s="116"/>
      <c r="G292" s="119"/>
      <c r="H292" s="120"/>
      <c r="I292" s="121"/>
      <c r="J292" s="125"/>
      <c r="K292" s="116"/>
      <c r="L292" s="121"/>
      <c r="M292" s="121"/>
      <c r="N292" s="121"/>
    </row>
    <row r="293" customFormat="false" ht="12.75" hidden="false" customHeight="false" outlineLevel="0" collapsed="false">
      <c r="A293" s="116"/>
      <c r="B293" s="124"/>
      <c r="C293" s="116"/>
      <c r="D293" s="116"/>
      <c r="E293" s="118"/>
      <c r="F293" s="116"/>
      <c r="G293" s="119"/>
      <c r="H293" s="120"/>
      <c r="I293" s="121"/>
      <c r="J293" s="125"/>
      <c r="K293" s="116"/>
      <c r="L293" s="121"/>
      <c r="M293" s="121"/>
      <c r="N293" s="121"/>
    </row>
    <row r="294" customFormat="false" ht="12.75" hidden="false" customHeight="false" outlineLevel="0" collapsed="false">
      <c r="A294" s="116"/>
      <c r="B294" s="124"/>
      <c r="C294" s="116"/>
      <c r="D294" s="116"/>
      <c r="E294" s="118"/>
      <c r="F294" s="116"/>
      <c r="G294" s="119"/>
      <c r="H294" s="120"/>
      <c r="I294" s="121"/>
      <c r="J294" s="125"/>
      <c r="K294" s="116"/>
      <c r="L294" s="121"/>
      <c r="M294" s="121"/>
      <c r="N294" s="121"/>
    </row>
    <row r="295" customFormat="false" ht="12.75" hidden="false" customHeight="false" outlineLevel="0" collapsed="false">
      <c r="A295" s="116"/>
      <c r="B295" s="124"/>
      <c r="C295" s="116"/>
      <c r="D295" s="116"/>
      <c r="E295" s="118"/>
      <c r="F295" s="116"/>
      <c r="G295" s="119"/>
      <c r="H295" s="120"/>
      <c r="I295" s="121"/>
      <c r="J295" s="125"/>
      <c r="K295" s="116"/>
      <c r="L295" s="121"/>
      <c r="M295" s="121"/>
      <c r="N295" s="121"/>
    </row>
    <row r="296" customFormat="false" ht="12.75" hidden="false" customHeight="false" outlineLevel="0" collapsed="false">
      <c r="A296" s="116"/>
      <c r="B296" s="124"/>
      <c r="C296" s="116"/>
      <c r="D296" s="116"/>
      <c r="E296" s="118"/>
      <c r="F296" s="116"/>
      <c r="G296" s="119"/>
      <c r="H296" s="120"/>
      <c r="I296" s="121"/>
      <c r="J296" s="125"/>
      <c r="K296" s="116"/>
      <c r="L296" s="121"/>
      <c r="M296" s="121"/>
      <c r="N296" s="121"/>
    </row>
    <row r="297" customFormat="false" ht="12.75" hidden="false" customHeight="false" outlineLevel="0" collapsed="false">
      <c r="A297" s="116"/>
      <c r="B297" s="124"/>
      <c r="C297" s="116"/>
      <c r="D297" s="116"/>
      <c r="E297" s="118"/>
      <c r="F297" s="116"/>
      <c r="G297" s="119"/>
      <c r="H297" s="120"/>
      <c r="I297" s="121"/>
      <c r="J297" s="125"/>
      <c r="K297" s="116"/>
      <c r="L297" s="121"/>
      <c r="M297" s="121"/>
      <c r="N297" s="121"/>
    </row>
    <row r="298" customFormat="false" ht="12.75" hidden="false" customHeight="false" outlineLevel="0" collapsed="false">
      <c r="A298" s="116"/>
      <c r="B298" s="124"/>
      <c r="C298" s="116"/>
      <c r="D298" s="116"/>
      <c r="E298" s="118"/>
      <c r="F298" s="116"/>
      <c r="G298" s="119"/>
      <c r="H298" s="120"/>
      <c r="I298" s="121"/>
      <c r="J298" s="125"/>
      <c r="K298" s="116"/>
      <c r="L298" s="121"/>
      <c r="M298" s="121"/>
      <c r="N298" s="121"/>
    </row>
    <row r="299" customFormat="false" ht="12.75" hidden="false" customHeight="false" outlineLevel="0" collapsed="false">
      <c r="A299" s="116"/>
      <c r="B299" s="124"/>
      <c r="C299" s="116"/>
      <c r="D299" s="116"/>
      <c r="E299" s="118"/>
      <c r="F299" s="116"/>
      <c r="G299" s="119"/>
      <c r="H299" s="120"/>
      <c r="I299" s="121"/>
      <c r="J299" s="125"/>
      <c r="K299" s="116"/>
      <c r="L299" s="121"/>
      <c r="M299" s="121"/>
      <c r="N299" s="121"/>
    </row>
    <row r="300" customFormat="false" ht="12.75" hidden="false" customHeight="false" outlineLevel="0" collapsed="false">
      <c r="A300" s="116"/>
      <c r="B300" s="124"/>
      <c r="C300" s="116"/>
      <c r="D300" s="116"/>
      <c r="E300" s="118"/>
      <c r="F300" s="116"/>
      <c r="G300" s="119"/>
      <c r="H300" s="120"/>
      <c r="I300" s="121"/>
      <c r="J300" s="125"/>
      <c r="K300" s="116"/>
      <c r="L300" s="121"/>
      <c r="M300" s="121"/>
      <c r="N300" s="121"/>
    </row>
    <row r="301" customFormat="false" ht="12.75" hidden="false" customHeight="false" outlineLevel="0" collapsed="false">
      <c r="A301" s="116"/>
      <c r="B301" s="124"/>
      <c r="C301" s="116"/>
      <c r="D301" s="116"/>
      <c r="E301" s="118"/>
      <c r="F301" s="116"/>
      <c r="G301" s="119"/>
      <c r="H301" s="120"/>
      <c r="I301" s="121"/>
      <c r="J301" s="125"/>
      <c r="K301" s="116"/>
      <c r="L301" s="121"/>
      <c r="M301" s="121"/>
      <c r="N301" s="121"/>
    </row>
    <row r="302" customFormat="false" ht="12.75" hidden="false" customHeight="false" outlineLevel="0" collapsed="false">
      <c r="A302" s="116"/>
      <c r="B302" s="124"/>
      <c r="C302" s="116"/>
      <c r="D302" s="116"/>
      <c r="E302" s="118"/>
      <c r="F302" s="116"/>
      <c r="G302" s="119"/>
      <c r="H302" s="120"/>
      <c r="I302" s="121"/>
      <c r="J302" s="125"/>
      <c r="K302" s="116"/>
      <c r="L302" s="121"/>
      <c r="M302" s="121"/>
      <c r="N302" s="121"/>
    </row>
    <row r="303" customFormat="false" ht="12.75" hidden="false" customHeight="false" outlineLevel="0" collapsed="false">
      <c r="A303" s="116"/>
      <c r="B303" s="124"/>
      <c r="C303" s="116"/>
      <c r="D303" s="116"/>
      <c r="E303" s="118"/>
      <c r="F303" s="116"/>
      <c r="G303" s="119"/>
      <c r="H303" s="120"/>
      <c r="I303" s="121"/>
      <c r="J303" s="125"/>
      <c r="K303" s="116"/>
      <c r="L303" s="121"/>
      <c r="M303" s="121"/>
      <c r="N303" s="121"/>
    </row>
    <row r="304" customFormat="false" ht="12.75" hidden="false" customHeight="false" outlineLevel="0" collapsed="false">
      <c r="A304" s="116"/>
      <c r="B304" s="124"/>
      <c r="C304" s="116"/>
      <c r="D304" s="116"/>
      <c r="E304" s="118"/>
      <c r="F304" s="116"/>
      <c r="G304" s="119"/>
      <c r="H304" s="120"/>
      <c r="I304" s="121"/>
      <c r="J304" s="125"/>
      <c r="K304" s="116"/>
      <c r="L304" s="121"/>
      <c r="M304" s="121"/>
      <c r="N304" s="121"/>
    </row>
    <row r="305" customFormat="false" ht="12.75" hidden="false" customHeight="false" outlineLevel="0" collapsed="false">
      <c r="A305" s="116"/>
      <c r="B305" s="124"/>
      <c r="C305" s="116"/>
      <c r="D305" s="116"/>
      <c r="E305" s="118"/>
      <c r="F305" s="116"/>
      <c r="G305" s="119"/>
      <c r="H305" s="120"/>
      <c r="I305" s="121"/>
      <c r="J305" s="125"/>
      <c r="K305" s="116"/>
      <c r="L305" s="121"/>
      <c r="M305" s="121"/>
      <c r="N305" s="121"/>
    </row>
    <row r="306" customFormat="false" ht="12.75" hidden="false" customHeight="false" outlineLevel="0" collapsed="false">
      <c r="A306" s="116"/>
      <c r="B306" s="124"/>
      <c r="C306" s="116"/>
      <c r="D306" s="116"/>
      <c r="E306" s="118"/>
      <c r="F306" s="116"/>
      <c r="G306" s="119"/>
      <c r="H306" s="120"/>
      <c r="I306" s="121"/>
      <c r="J306" s="125"/>
      <c r="K306" s="116"/>
      <c r="L306" s="121"/>
      <c r="M306" s="121"/>
      <c r="N306" s="121"/>
    </row>
    <row r="307" customFormat="false" ht="12.75" hidden="false" customHeight="false" outlineLevel="0" collapsed="false">
      <c r="A307" s="116"/>
      <c r="B307" s="124"/>
      <c r="C307" s="116"/>
      <c r="D307" s="116"/>
      <c r="E307" s="118"/>
      <c r="F307" s="116"/>
      <c r="G307" s="119"/>
      <c r="H307" s="120"/>
      <c r="I307" s="121"/>
      <c r="J307" s="125"/>
      <c r="K307" s="116"/>
      <c r="L307" s="121"/>
      <c r="M307" s="121"/>
      <c r="N307" s="121"/>
    </row>
    <row r="308" customFormat="false" ht="12.75" hidden="false" customHeight="false" outlineLevel="0" collapsed="false">
      <c r="A308" s="116"/>
      <c r="B308" s="124"/>
      <c r="C308" s="116"/>
      <c r="D308" s="116"/>
      <c r="E308" s="118"/>
      <c r="F308" s="116"/>
      <c r="G308" s="119"/>
      <c r="H308" s="120"/>
      <c r="I308" s="121"/>
      <c r="J308" s="125"/>
      <c r="K308" s="116"/>
      <c r="L308" s="121"/>
      <c r="M308" s="121"/>
      <c r="N308" s="121"/>
    </row>
    <row r="309" customFormat="false" ht="12.75" hidden="false" customHeight="false" outlineLevel="0" collapsed="false">
      <c r="A309" s="116"/>
      <c r="B309" s="124"/>
      <c r="C309" s="116"/>
      <c r="D309" s="116"/>
      <c r="E309" s="118"/>
      <c r="F309" s="116"/>
      <c r="G309" s="119"/>
      <c r="H309" s="120"/>
      <c r="I309" s="121"/>
      <c r="J309" s="125"/>
      <c r="K309" s="116"/>
      <c r="L309" s="121"/>
      <c r="M309" s="121"/>
      <c r="N309" s="121"/>
    </row>
    <row r="310" customFormat="false" ht="12.75" hidden="false" customHeight="false" outlineLevel="0" collapsed="false">
      <c r="A310" s="116"/>
      <c r="B310" s="124"/>
      <c r="C310" s="116"/>
      <c r="D310" s="116"/>
      <c r="E310" s="118"/>
      <c r="F310" s="116"/>
      <c r="G310" s="119"/>
      <c r="H310" s="120"/>
      <c r="I310" s="121"/>
      <c r="J310" s="125"/>
      <c r="K310" s="116"/>
      <c r="L310" s="121"/>
      <c r="M310" s="121"/>
      <c r="N310" s="121"/>
    </row>
    <row r="311" customFormat="false" ht="12.75" hidden="false" customHeight="false" outlineLevel="0" collapsed="false">
      <c r="A311" s="116"/>
      <c r="B311" s="124"/>
      <c r="C311" s="116"/>
      <c r="D311" s="116"/>
      <c r="E311" s="118"/>
      <c r="F311" s="116"/>
      <c r="G311" s="119"/>
      <c r="H311" s="120"/>
      <c r="I311" s="121"/>
      <c r="J311" s="125"/>
      <c r="K311" s="116"/>
      <c r="L311" s="121"/>
      <c r="M311" s="121"/>
      <c r="N311" s="121"/>
    </row>
    <row r="312" customFormat="false" ht="12.75" hidden="false" customHeight="false" outlineLevel="0" collapsed="false">
      <c r="A312" s="116"/>
      <c r="B312" s="124"/>
      <c r="C312" s="116"/>
      <c r="D312" s="116"/>
      <c r="E312" s="118"/>
      <c r="F312" s="116"/>
      <c r="G312" s="119"/>
      <c r="H312" s="120"/>
      <c r="I312" s="121"/>
      <c r="J312" s="125"/>
      <c r="K312" s="116"/>
      <c r="L312" s="121"/>
      <c r="M312" s="121"/>
      <c r="N312" s="121"/>
    </row>
    <row r="313" customFormat="false" ht="12.75" hidden="false" customHeight="false" outlineLevel="0" collapsed="false">
      <c r="A313" s="116"/>
      <c r="B313" s="124"/>
      <c r="C313" s="116"/>
      <c r="D313" s="116"/>
      <c r="E313" s="118"/>
      <c r="F313" s="116"/>
      <c r="G313" s="119"/>
      <c r="H313" s="120"/>
      <c r="I313" s="121"/>
      <c r="J313" s="125"/>
      <c r="K313" s="116"/>
      <c r="L313" s="121"/>
      <c r="M313" s="121"/>
      <c r="N313" s="121"/>
    </row>
    <row r="314" customFormat="false" ht="12.75" hidden="false" customHeight="false" outlineLevel="0" collapsed="false">
      <c r="A314" s="116"/>
      <c r="B314" s="124"/>
      <c r="C314" s="116"/>
      <c r="D314" s="116"/>
      <c r="E314" s="118"/>
      <c r="F314" s="116"/>
      <c r="G314" s="119"/>
      <c r="H314" s="120"/>
      <c r="I314" s="121"/>
      <c r="J314" s="125"/>
      <c r="K314" s="116"/>
      <c r="L314" s="121"/>
      <c r="M314" s="121"/>
      <c r="N314" s="121"/>
    </row>
    <row r="315" customFormat="false" ht="12.75" hidden="false" customHeight="false" outlineLevel="0" collapsed="false">
      <c r="A315" s="116"/>
      <c r="B315" s="124"/>
      <c r="C315" s="116"/>
      <c r="D315" s="116"/>
      <c r="E315" s="118"/>
      <c r="F315" s="116"/>
      <c r="G315" s="119"/>
      <c r="H315" s="120"/>
      <c r="I315" s="121"/>
      <c r="J315" s="125"/>
      <c r="K315" s="116"/>
      <c r="L315" s="121"/>
      <c r="M315" s="121"/>
      <c r="N315" s="121"/>
    </row>
    <row r="316" customFormat="false" ht="12.75" hidden="false" customHeight="false" outlineLevel="0" collapsed="false">
      <c r="A316" s="116"/>
      <c r="B316" s="124"/>
      <c r="C316" s="116"/>
      <c r="D316" s="116"/>
      <c r="E316" s="118"/>
      <c r="F316" s="116"/>
      <c r="G316" s="119"/>
      <c r="H316" s="116"/>
      <c r="I316" s="121"/>
      <c r="J316" s="125"/>
      <c r="K316" s="116"/>
      <c r="L316" s="121"/>
      <c r="M316" s="121"/>
      <c r="N316" s="121"/>
    </row>
    <row r="317" customFormat="false" ht="12.75" hidden="false" customHeight="false" outlineLevel="0" collapsed="false">
      <c r="A317" s="116"/>
      <c r="B317" s="124"/>
      <c r="C317" s="116"/>
      <c r="D317" s="116"/>
      <c r="E317" s="118"/>
      <c r="F317" s="116"/>
      <c r="G317" s="119"/>
      <c r="H317" s="116"/>
      <c r="I317" s="121"/>
      <c r="J317" s="125"/>
      <c r="K317" s="116"/>
      <c r="L317" s="121"/>
      <c r="M317" s="121"/>
      <c r="N317" s="121"/>
    </row>
    <row r="318" customFormat="false" ht="12.75" hidden="false" customHeight="false" outlineLevel="0" collapsed="false">
      <c r="A318" s="116"/>
      <c r="B318" s="124"/>
      <c r="C318" s="116"/>
      <c r="D318" s="116"/>
      <c r="E318" s="118"/>
      <c r="F318" s="116"/>
      <c r="G318" s="119"/>
      <c r="H318" s="116"/>
      <c r="I318" s="121"/>
      <c r="J318" s="125"/>
      <c r="K318" s="116"/>
      <c r="L318" s="121"/>
      <c r="M318" s="121"/>
      <c r="N318" s="121"/>
    </row>
    <row r="319" customFormat="false" ht="12.75" hidden="false" customHeight="false" outlineLevel="0" collapsed="false">
      <c r="A319" s="116"/>
      <c r="B319" s="124"/>
      <c r="C319" s="116"/>
      <c r="D319" s="116"/>
      <c r="E319" s="118"/>
      <c r="F319" s="116"/>
      <c r="G319" s="119"/>
      <c r="H319" s="120"/>
      <c r="I319" s="121"/>
      <c r="J319" s="125"/>
      <c r="K319" s="116"/>
      <c r="L319" s="121"/>
      <c r="M319" s="121"/>
      <c r="N319" s="121"/>
    </row>
    <row r="320" customFormat="false" ht="12.75" hidden="false" customHeight="false" outlineLevel="0" collapsed="false">
      <c r="A320" s="116"/>
      <c r="B320" s="124"/>
      <c r="C320" s="116"/>
      <c r="D320" s="116"/>
      <c r="E320" s="118"/>
      <c r="F320" s="116"/>
      <c r="G320" s="119"/>
      <c r="H320" s="120"/>
      <c r="I320" s="121"/>
      <c r="J320" s="125"/>
      <c r="K320" s="116"/>
      <c r="L320" s="121"/>
      <c r="M320" s="121"/>
      <c r="N320" s="121"/>
    </row>
    <row r="321" customFormat="false" ht="12.75" hidden="false" customHeight="false" outlineLevel="0" collapsed="false">
      <c r="A321" s="116"/>
      <c r="B321" s="124"/>
      <c r="C321" s="116"/>
      <c r="D321" s="116"/>
      <c r="E321" s="118"/>
      <c r="F321" s="116"/>
      <c r="G321" s="119"/>
      <c r="H321" s="120"/>
      <c r="I321" s="121"/>
      <c r="J321" s="125"/>
      <c r="K321" s="116"/>
      <c r="L321" s="121"/>
      <c r="M321" s="121"/>
      <c r="N321" s="121"/>
    </row>
    <row r="322" customFormat="false" ht="12.75" hidden="false" customHeight="false" outlineLevel="0" collapsed="false">
      <c r="A322" s="116"/>
      <c r="B322" s="124"/>
      <c r="C322" s="116"/>
      <c r="D322" s="116"/>
      <c r="E322" s="118"/>
      <c r="F322" s="116"/>
      <c r="G322" s="119"/>
      <c r="H322" s="120"/>
      <c r="I322" s="121"/>
      <c r="J322" s="125"/>
      <c r="K322" s="116"/>
      <c r="L322" s="121"/>
      <c r="M322" s="121"/>
      <c r="N322" s="121"/>
    </row>
    <row r="323" customFormat="false" ht="12.75" hidden="false" customHeight="false" outlineLevel="0" collapsed="false">
      <c r="A323" s="116"/>
      <c r="B323" s="124"/>
      <c r="C323" s="116"/>
      <c r="D323" s="116"/>
      <c r="E323" s="118"/>
      <c r="F323" s="116"/>
      <c r="G323" s="119"/>
      <c r="H323" s="116"/>
      <c r="I323" s="121"/>
      <c r="J323" s="125"/>
      <c r="K323" s="116"/>
      <c r="L323" s="121"/>
      <c r="M323" s="121"/>
      <c r="N323" s="121"/>
    </row>
    <row r="324" customFormat="false" ht="12.75" hidden="false" customHeight="false" outlineLevel="0" collapsed="false">
      <c r="A324" s="116"/>
      <c r="B324" s="124"/>
      <c r="C324" s="116"/>
      <c r="D324" s="116"/>
      <c r="E324" s="118"/>
      <c r="F324" s="116"/>
      <c r="G324" s="119"/>
      <c r="H324" s="120"/>
      <c r="I324" s="121"/>
      <c r="J324" s="125"/>
      <c r="K324" s="116"/>
      <c r="L324" s="121"/>
      <c r="M324" s="121"/>
      <c r="N324" s="121"/>
    </row>
    <row r="325" customFormat="false" ht="12.75" hidden="false" customHeight="false" outlineLevel="0" collapsed="false">
      <c r="A325" s="116"/>
      <c r="B325" s="124"/>
      <c r="C325" s="116"/>
      <c r="D325" s="116"/>
      <c r="E325" s="118"/>
      <c r="F325" s="116"/>
      <c r="G325" s="119"/>
      <c r="H325" s="120"/>
      <c r="I325" s="121"/>
      <c r="J325" s="125"/>
      <c r="K325" s="116"/>
      <c r="L325" s="121"/>
      <c r="M325" s="121"/>
      <c r="N325" s="121"/>
    </row>
    <row r="326" customFormat="false" ht="12.75" hidden="false" customHeight="false" outlineLevel="0" collapsed="false">
      <c r="A326" s="116"/>
      <c r="B326" s="124"/>
      <c r="C326" s="116"/>
      <c r="D326" s="116"/>
      <c r="E326" s="118"/>
      <c r="F326" s="116"/>
      <c r="G326" s="119"/>
      <c r="H326" s="120"/>
      <c r="I326" s="121"/>
      <c r="J326" s="125"/>
      <c r="K326" s="116"/>
      <c r="L326" s="121"/>
      <c r="M326" s="121"/>
      <c r="N326" s="121"/>
    </row>
    <row r="327" customFormat="false" ht="12.75" hidden="false" customHeight="false" outlineLevel="0" collapsed="false">
      <c r="A327" s="116"/>
      <c r="B327" s="124"/>
      <c r="C327" s="116"/>
      <c r="D327" s="116"/>
      <c r="E327" s="118"/>
      <c r="F327" s="116"/>
      <c r="G327" s="119"/>
      <c r="H327" s="120"/>
      <c r="I327" s="121"/>
      <c r="J327" s="125"/>
      <c r="K327" s="116"/>
      <c r="L327" s="121"/>
      <c r="M327" s="121"/>
      <c r="N327" s="121"/>
    </row>
    <row r="328" customFormat="false" ht="12.75" hidden="false" customHeight="false" outlineLevel="0" collapsed="false">
      <c r="A328" s="116"/>
      <c r="B328" s="124"/>
      <c r="C328" s="116"/>
      <c r="D328" s="116"/>
      <c r="E328" s="118"/>
      <c r="F328" s="116"/>
      <c r="G328" s="119"/>
      <c r="H328" s="120"/>
      <c r="I328" s="121"/>
      <c r="J328" s="125"/>
      <c r="K328" s="116"/>
      <c r="L328" s="121"/>
      <c r="M328" s="121"/>
      <c r="N328" s="121"/>
    </row>
    <row r="329" customFormat="false" ht="12.75" hidden="false" customHeight="false" outlineLevel="0" collapsed="false">
      <c r="A329" s="116"/>
      <c r="B329" s="124"/>
      <c r="C329" s="116"/>
      <c r="D329" s="116"/>
      <c r="E329" s="118"/>
      <c r="F329" s="116"/>
      <c r="G329" s="119"/>
      <c r="H329" s="120"/>
      <c r="I329" s="121"/>
      <c r="J329" s="125"/>
      <c r="K329" s="116"/>
      <c r="L329" s="121"/>
      <c r="M329" s="121"/>
      <c r="N329" s="121"/>
    </row>
    <row r="330" customFormat="false" ht="12.75" hidden="false" customHeight="false" outlineLevel="0" collapsed="false">
      <c r="A330" s="116"/>
      <c r="B330" s="124"/>
      <c r="C330" s="116"/>
      <c r="D330" s="116"/>
      <c r="E330" s="118"/>
      <c r="F330" s="116"/>
      <c r="G330" s="119"/>
      <c r="H330" s="120"/>
      <c r="I330" s="121"/>
      <c r="J330" s="125"/>
      <c r="K330" s="116"/>
      <c r="L330" s="121"/>
      <c r="M330" s="121"/>
      <c r="N330" s="121"/>
    </row>
    <row r="331" customFormat="false" ht="12.75" hidden="false" customHeight="false" outlineLevel="0" collapsed="false">
      <c r="A331" s="116"/>
      <c r="B331" s="124"/>
      <c r="C331" s="116"/>
      <c r="D331" s="116"/>
      <c r="E331" s="118"/>
      <c r="F331" s="116"/>
      <c r="G331" s="119"/>
      <c r="H331" s="120"/>
      <c r="I331" s="121"/>
      <c r="J331" s="125"/>
      <c r="K331" s="116"/>
      <c r="L331" s="121"/>
      <c r="M331" s="121"/>
      <c r="N331" s="121"/>
    </row>
    <row r="332" customFormat="false" ht="12.75" hidden="false" customHeight="false" outlineLevel="0" collapsed="false">
      <c r="A332" s="116"/>
      <c r="B332" s="124"/>
      <c r="C332" s="116"/>
      <c r="D332" s="116"/>
      <c r="E332" s="118"/>
      <c r="F332" s="116"/>
      <c r="G332" s="119"/>
      <c r="H332" s="120"/>
      <c r="I332" s="121"/>
      <c r="J332" s="125"/>
      <c r="K332" s="116"/>
      <c r="L332" s="121"/>
      <c r="M332" s="121"/>
      <c r="N332" s="121"/>
    </row>
    <row r="333" customFormat="false" ht="12.75" hidden="false" customHeight="false" outlineLevel="0" collapsed="false">
      <c r="A333" s="116"/>
      <c r="B333" s="124"/>
      <c r="C333" s="116"/>
      <c r="D333" s="116"/>
      <c r="E333" s="118"/>
      <c r="F333" s="116"/>
      <c r="G333" s="119"/>
      <c r="H333" s="120"/>
      <c r="I333" s="121"/>
      <c r="J333" s="125"/>
      <c r="K333" s="116"/>
      <c r="L333" s="121"/>
      <c r="M333" s="121"/>
      <c r="N333" s="121"/>
    </row>
    <row r="334" customFormat="false" ht="12.75" hidden="false" customHeight="false" outlineLevel="0" collapsed="false">
      <c r="A334" s="116"/>
      <c r="B334" s="124"/>
      <c r="C334" s="116"/>
      <c r="D334" s="116"/>
      <c r="E334" s="118"/>
      <c r="F334" s="116"/>
      <c r="G334" s="119"/>
      <c r="H334" s="120"/>
      <c r="I334" s="121"/>
      <c r="J334" s="125"/>
      <c r="K334" s="116"/>
      <c r="L334" s="121"/>
      <c r="M334" s="121"/>
      <c r="N334" s="121"/>
    </row>
    <row r="335" customFormat="false" ht="12.75" hidden="false" customHeight="false" outlineLevel="0" collapsed="false">
      <c r="A335" s="116"/>
      <c r="B335" s="124"/>
      <c r="C335" s="116"/>
      <c r="D335" s="116"/>
      <c r="E335" s="118"/>
      <c r="F335" s="116"/>
      <c r="G335" s="119"/>
      <c r="H335" s="120"/>
      <c r="I335" s="121"/>
      <c r="J335" s="125"/>
      <c r="K335" s="116"/>
      <c r="L335" s="121"/>
      <c r="M335" s="121"/>
      <c r="N335" s="121"/>
    </row>
    <row r="336" customFormat="false" ht="12.75" hidden="false" customHeight="false" outlineLevel="0" collapsed="false">
      <c r="A336" s="116"/>
      <c r="B336" s="124"/>
      <c r="C336" s="116"/>
      <c r="D336" s="116"/>
      <c r="E336" s="118"/>
      <c r="F336" s="116"/>
      <c r="G336" s="119"/>
      <c r="H336" s="116"/>
      <c r="I336" s="121"/>
      <c r="J336" s="125"/>
      <c r="K336" s="116"/>
      <c r="L336" s="121"/>
      <c r="M336" s="121"/>
      <c r="N336" s="121"/>
    </row>
    <row r="337" customFormat="false" ht="12.75" hidden="false" customHeight="false" outlineLevel="0" collapsed="false">
      <c r="A337" s="116"/>
      <c r="B337" s="124"/>
      <c r="C337" s="116"/>
      <c r="D337" s="116"/>
      <c r="E337" s="118"/>
      <c r="F337" s="116"/>
      <c r="G337" s="119"/>
      <c r="H337" s="120"/>
      <c r="I337" s="121"/>
      <c r="J337" s="125"/>
      <c r="K337" s="116"/>
      <c r="L337" s="121"/>
      <c r="M337" s="121"/>
      <c r="N337" s="121"/>
    </row>
    <row r="338" customFormat="false" ht="12.75" hidden="false" customHeight="false" outlineLevel="0" collapsed="false">
      <c r="A338" s="116"/>
      <c r="B338" s="124"/>
      <c r="C338" s="116"/>
      <c r="D338" s="116"/>
      <c r="E338" s="118"/>
      <c r="F338" s="116"/>
      <c r="G338" s="119"/>
      <c r="H338" s="120"/>
      <c r="I338" s="121"/>
      <c r="J338" s="125"/>
      <c r="K338" s="116"/>
      <c r="L338" s="121"/>
      <c r="M338" s="121"/>
      <c r="N338" s="121"/>
    </row>
    <row r="339" customFormat="false" ht="12.75" hidden="false" customHeight="false" outlineLevel="0" collapsed="false">
      <c r="A339" s="116"/>
      <c r="B339" s="124"/>
      <c r="C339" s="116"/>
      <c r="D339" s="116"/>
      <c r="E339" s="118"/>
      <c r="F339" s="116"/>
      <c r="G339" s="119"/>
      <c r="H339" s="120"/>
      <c r="I339" s="121"/>
      <c r="J339" s="125"/>
      <c r="K339" s="116"/>
      <c r="L339" s="121"/>
      <c r="M339" s="121"/>
      <c r="N339" s="121"/>
    </row>
    <row r="340" customFormat="false" ht="12.75" hidden="false" customHeight="false" outlineLevel="0" collapsed="false">
      <c r="A340" s="116"/>
      <c r="B340" s="124"/>
      <c r="C340" s="116"/>
      <c r="D340" s="116"/>
      <c r="E340" s="118"/>
      <c r="F340" s="116"/>
      <c r="G340" s="119"/>
      <c r="H340" s="120"/>
      <c r="I340" s="121"/>
      <c r="J340" s="125"/>
      <c r="K340" s="116"/>
      <c r="L340" s="121"/>
      <c r="M340" s="121"/>
      <c r="N340" s="121"/>
    </row>
    <row r="341" customFormat="false" ht="12.75" hidden="false" customHeight="false" outlineLevel="0" collapsed="false">
      <c r="A341" s="116"/>
      <c r="B341" s="124"/>
      <c r="C341" s="116"/>
      <c r="D341" s="116"/>
      <c r="E341" s="118"/>
      <c r="F341" s="116"/>
      <c r="G341" s="119"/>
      <c r="H341" s="120"/>
      <c r="I341" s="121"/>
      <c r="J341" s="125"/>
      <c r="K341" s="116"/>
      <c r="L341" s="121"/>
      <c r="M341" s="121"/>
      <c r="N341" s="121"/>
    </row>
    <row r="342" customFormat="false" ht="12.75" hidden="false" customHeight="false" outlineLevel="0" collapsed="false">
      <c r="A342" s="116"/>
      <c r="B342" s="124"/>
      <c r="C342" s="116"/>
      <c r="D342" s="116"/>
      <c r="E342" s="118"/>
      <c r="F342" s="116"/>
      <c r="G342" s="119"/>
      <c r="H342" s="120"/>
      <c r="I342" s="121"/>
      <c r="J342" s="125"/>
      <c r="K342" s="116"/>
      <c r="L342" s="121"/>
      <c r="M342" s="121"/>
      <c r="N342" s="121"/>
    </row>
    <row r="343" customFormat="false" ht="12.75" hidden="false" customHeight="false" outlineLevel="0" collapsed="false">
      <c r="A343" s="116"/>
      <c r="B343" s="124"/>
      <c r="C343" s="116"/>
      <c r="D343" s="116"/>
      <c r="E343" s="118"/>
      <c r="F343" s="116"/>
      <c r="G343" s="119"/>
      <c r="H343" s="120"/>
      <c r="I343" s="121"/>
      <c r="J343" s="125"/>
      <c r="K343" s="116"/>
      <c r="L343" s="121"/>
      <c r="M343" s="121"/>
      <c r="N343" s="121"/>
    </row>
    <row r="344" customFormat="false" ht="12.75" hidden="false" customHeight="false" outlineLevel="0" collapsed="false">
      <c r="A344" s="116"/>
      <c r="B344" s="124"/>
      <c r="C344" s="116"/>
      <c r="D344" s="116"/>
      <c r="E344" s="118"/>
      <c r="F344" s="116"/>
      <c r="G344" s="119"/>
      <c r="H344" s="120"/>
      <c r="I344" s="121"/>
      <c r="J344" s="125"/>
      <c r="K344" s="116"/>
      <c r="L344" s="121"/>
      <c r="M344" s="121"/>
      <c r="N344" s="121"/>
    </row>
    <row r="345" customFormat="false" ht="12.75" hidden="false" customHeight="false" outlineLevel="0" collapsed="false">
      <c r="A345" s="116"/>
      <c r="B345" s="124"/>
      <c r="C345" s="116"/>
      <c r="D345" s="116"/>
      <c r="E345" s="118"/>
      <c r="F345" s="116"/>
      <c r="G345" s="119"/>
      <c r="H345" s="120"/>
      <c r="I345" s="121"/>
      <c r="J345" s="125"/>
      <c r="K345" s="116"/>
      <c r="L345" s="121"/>
      <c r="M345" s="121"/>
      <c r="N345" s="121"/>
    </row>
    <row r="346" customFormat="false" ht="12.75" hidden="false" customHeight="false" outlineLevel="0" collapsed="false">
      <c r="A346" s="116"/>
      <c r="B346" s="124"/>
      <c r="C346" s="116"/>
      <c r="D346" s="116"/>
      <c r="E346" s="118"/>
      <c r="F346" s="116"/>
      <c r="G346" s="119"/>
      <c r="H346" s="120"/>
      <c r="I346" s="121"/>
      <c r="J346" s="125"/>
      <c r="K346" s="116"/>
      <c r="L346" s="121"/>
      <c r="M346" s="121"/>
      <c r="N346" s="121"/>
    </row>
    <row r="347" customFormat="false" ht="12.75" hidden="false" customHeight="false" outlineLevel="0" collapsed="false">
      <c r="A347" s="116"/>
      <c r="B347" s="124"/>
      <c r="C347" s="116"/>
      <c r="D347" s="116"/>
      <c r="E347" s="118"/>
      <c r="F347" s="116"/>
      <c r="G347" s="119"/>
      <c r="H347" s="120"/>
      <c r="I347" s="121"/>
      <c r="J347" s="125"/>
      <c r="K347" s="116"/>
      <c r="L347" s="121"/>
      <c r="M347" s="121"/>
      <c r="N347" s="121"/>
    </row>
    <row r="348" customFormat="false" ht="12.75" hidden="false" customHeight="false" outlineLevel="0" collapsed="false">
      <c r="A348" s="116"/>
      <c r="B348" s="124"/>
      <c r="C348" s="116"/>
      <c r="D348" s="116"/>
      <c r="E348" s="118"/>
      <c r="F348" s="116"/>
      <c r="G348" s="119"/>
      <c r="H348" s="120"/>
      <c r="I348" s="121"/>
      <c r="J348" s="125"/>
      <c r="K348" s="116"/>
      <c r="L348" s="121"/>
      <c r="M348" s="121"/>
      <c r="N348" s="121"/>
    </row>
    <row r="349" customFormat="false" ht="12.75" hidden="false" customHeight="false" outlineLevel="0" collapsed="false">
      <c r="A349" s="116"/>
      <c r="B349" s="124"/>
      <c r="C349" s="116"/>
      <c r="D349" s="116"/>
      <c r="E349" s="118"/>
      <c r="F349" s="116"/>
      <c r="G349" s="119"/>
      <c r="H349" s="120"/>
      <c r="I349" s="121"/>
      <c r="J349" s="125"/>
      <c r="K349" s="116"/>
      <c r="L349" s="121"/>
      <c r="M349" s="121"/>
      <c r="N349" s="121"/>
    </row>
    <row r="350" customFormat="false" ht="12.75" hidden="false" customHeight="false" outlineLevel="0" collapsed="false">
      <c r="A350" s="116"/>
      <c r="B350" s="124"/>
      <c r="C350" s="116"/>
      <c r="D350" s="116"/>
      <c r="E350" s="118"/>
      <c r="F350" s="116"/>
      <c r="G350" s="119"/>
      <c r="H350" s="120"/>
      <c r="I350" s="121"/>
      <c r="J350" s="125"/>
      <c r="K350" s="116"/>
      <c r="L350" s="121"/>
      <c r="M350" s="121"/>
      <c r="N350" s="121"/>
    </row>
    <row r="351" customFormat="false" ht="12.75" hidden="false" customHeight="false" outlineLevel="0" collapsed="false">
      <c r="A351" s="116"/>
      <c r="B351" s="124"/>
      <c r="C351" s="116"/>
      <c r="D351" s="116"/>
      <c r="E351" s="118"/>
      <c r="F351" s="116"/>
      <c r="G351" s="119"/>
      <c r="H351" s="120"/>
      <c r="I351" s="121"/>
      <c r="J351" s="125"/>
      <c r="K351" s="116"/>
      <c r="L351" s="121"/>
      <c r="M351" s="121"/>
      <c r="N351" s="121"/>
    </row>
    <row r="352" customFormat="false" ht="12.75" hidden="false" customHeight="false" outlineLevel="0" collapsed="false">
      <c r="A352" s="116"/>
      <c r="B352" s="124"/>
      <c r="C352" s="116"/>
      <c r="D352" s="116"/>
      <c r="E352" s="118"/>
      <c r="F352" s="116"/>
      <c r="G352" s="119"/>
      <c r="H352" s="120"/>
      <c r="I352" s="121"/>
      <c r="J352" s="125"/>
      <c r="K352" s="116"/>
      <c r="L352" s="121"/>
      <c r="M352" s="121"/>
      <c r="N352" s="121"/>
    </row>
    <row r="353" customFormat="false" ht="12.75" hidden="false" customHeight="false" outlineLevel="0" collapsed="false">
      <c r="A353" s="116"/>
      <c r="B353" s="124"/>
      <c r="C353" s="116"/>
      <c r="D353" s="116"/>
      <c r="E353" s="118"/>
      <c r="F353" s="116"/>
      <c r="G353" s="119"/>
      <c r="H353" s="120"/>
      <c r="I353" s="121"/>
      <c r="J353" s="125"/>
      <c r="K353" s="116"/>
      <c r="L353" s="121"/>
      <c r="M353" s="121"/>
      <c r="N353" s="121"/>
    </row>
    <row r="354" customFormat="false" ht="12.75" hidden="false" customHeight="false" outlineLevel="0" collapsed="false">
      <c r="A354" s="116"/>
      <c r="B354" s="124"/>
      <c r="C354" s="116"/>
      <c r="D354" s="116"/>
      <c r="E354" s="118"/>
      <c r="F354" s="116"/>
      <c r="G354" s="119"/>
      <c r="H354" s="120"/>
      <c r="I354" s="121"/>
      <c r="J354" s="125"/>
      <c r="K354" s="116"/>
      <c r="L354" s="121"/>
      <c r="M354" s="121"/>
      <c r="N354" s="121"/>
    </row>
    <row r="355" customFormat="false" ht="12.75" hidden="false" customHeight="false" outlineLevel="0" collapsed="false">
      <c r="A355" s="116"/>
      <c r="B355" s="124"/>
      <c r="C355" s="116"/>
      <c r="D355" s="116"/>
      <c r="E355" s="118"/>
      <c r="F355" s="116"/>
      <c r="G355" s="119"/>
      <c r="H355" s="120"/>
      <c r="I355" s="121"/>
      <c r="J355" s="125"/>
      <c r="K355" s="116"/>
      <c r="L355" s="121"/>
      <c r="M355" s="121"/>
      <c r="N355" s="121"/>
    </row>
    <row r="356" customFormat="false" ht="12.75" hidden="false" customHeight="false" outlineLevel="0" collapsed="false">
      <c r="A356" s="116"/>
      <c r="B356" s="124"/>
      <c r="C356" s="116"/>
      <c r="D356" s="116"/>
      <c r="E356" s="118"/>
      <c r="F356" s="116"/>
      <c r="G356" s="119"/>
      <c r="H356" s="120"/>
      <c r="I356" s="121"/>
      <c r="J356" s="125"/>
      <c r="K356" s="116"/>
      <c r="L356" s="121"/>
      <c r="M356" s="121"/>
      <c r="N356" s="121"/>
    </row>
    <row r="357" customFormat="false" ht="12.75" hidden="false" customHeight="false" outlineLevel="0" collapsed="false">
      <c r="A357" s="116"/>
      <c r="B357" s="124"/>
      <c r="C357" s="116"/>
      <c r="D357" s="116"/>
      <c r="E357" s="118"/>
      <c r="F357" s="116"/>
      <c r="G357" s="119"/>
      <c r="H357" s="120"/>
      <c r="I357" s="121"/>
      <c r="J357" s="125"/>
      <c r="K357" s="116"/>
      <c r="L357" s="121"/>
      <c r="M357" s="121"/>
      <c r="N357" s="121"/>
    </row>
    <row r="358" customFormat="false" ht="12.75" hidden="false" customHeight="false" outlineLevel="0" collapsed="false">
      <c r="A358" s="116"/>
      <c r="B358" s="124"/>
      <c r="C358" s="116"/>
      <c r="D358" s="116"/>
      <c r="E358" s="118"/>
      <c r="F358" s="116"/>
      <c r="G358" s="119"/>
      <c r="H358" s="120"/>
      <c r="I358" s="121"/>
      <c r="J358" s="125"/>
      <c r="K358" s="116"/>
      <c r="L358" s="121"/>
      <c r="M358" s="121"/>
      <c r="N358" s="121"/>
    </row>
    <row r="359" customFormat="false" ht="12.75" hidden="false" customHeight="false" outlineLevel="0" collapsed="false">
      <c r="A359" s="116"/>
      <c r="B359" s="124"/>
      <c r="C359" s="116"/>
      <c r="D359" s="116"/>
      <c r="E359" s="118"/>
      <c r="F359" s="116"/>
      <c r="G359" s="119"/>
      <c r="H359" s="120"/>
      <c r="I359" s="121"/>
      <c r="J359" s="125"/>
      <c r="K359" s="116"/>
      <c r="L359" s="121"/>
      <c r="M359" s="121"/>
      <c r="N359" s="121"/>
    </row>
    <row r="360" customFormat="false" ht="12.75" hidden="false" customHeight="false" outlineLevel="0" collapsed="false">
      <c r="A360" s="116"/>
      <c r="B360" s="124"/>
      <c r="C360" s="116"/>
      <c r="D360" s="116"/>
      <c r="E360" s="118"/>
      <c r="F360" s="116"/>
      <c r="G360" s="119"/>
      <c r="H360" s="120"/>
      <c r="I360" s="121"/>
      <c r="J360" s="125"/>
      <c r="K360" s="116"/>
      <c r="L360" s="121"/>
      <c r="M360" s="121"/>
      <c r="N360" s="121"/>
    </row>
    <row r="361" customFormat="false" ht="12.75" hidden="false" customHeight="false" outlineLevel="0" collapsed="false">
      <c r="A361" s="116"/>
      <c r="B361" s="124"/>
      <c r="C361" s="116"/>
      <c r="D361" s="116"/>
      <c r="E361" s="118"/>
      <c r="F361" s="116"/>
      <c r="G361" s="119"/>
      <c r="H361" s="120"/>
      <c r="I361" s="121"/>
      <c r="J361" s="125"/>
      <c r="K361" s="116"/>
      <c r="L361" s="121"/>
      <c r="M361" s="121"/>
      <c r="N361" s="121"/>
    </row>
    <row r="362" customFormat="false" ht="12.75" hidden="false" customHeight="false" outlineLevel="0" collapsed="false">
      <c r="A362" s="116"/>
      <c r="B362" s="124"/>
      <c r="C362" s="116"/>
      <c r="D362" s="116"/>
      <c r="E362" s="118"/>
      <c r="F362" s="116"/>
      <c r="G362" s="119"/>
      <c r="H362" s="120"/>
      <c r="I362" s="121"/>
      <c r="J362" s="125"/>
      <c r="K362" s="116"/>
      <c r="L362" s="121"/>
      <c r="M362" s="121"/>
      <c r="N362" s="121"/>
    </row>
    <row r="363" customFormat="false" ht="12.75" hidden="false" customHeight="false" outlineLevel="0" collapsed="false">
      <c r="A363" s="116"/>
      <c r="B363" s="124"/>
      <c r="C363" s="116"/>
      <c r="D363" s="116"/>
      <c r="E363" s="118"/>
      <c r="F363" s="116"/>
      <c r="G363" s="119"/>
      <c r="H363" s="120"/>
      <c r="I363" s="121"/>
      <c r="J363" s="125"/>
      <c r="K363" s="116"/>
      <c r="L363" s="121"/>
      <c r="M363" s="121"/>
      <c r="N363" s="121"/>
    </row>
    <row r="364" customFormat="false" ht="12.75" hidden="false" customHeight="false" outlineLevel="0" collapsed="false">
      <c r="A364" s="116"/>
      <c r="B364" s="124"/>
      <c r="C364" s="116"/>
      <c r="D364" s="116"/>
      <c r="E364" s="118"/>
      <c r="F364" s="116"/>
      <c r="G364" s="119"/>
      <c r="H364" s="120"/>
      <c r="I364" s="121"/>
      <c r="J364" s="125"/>
      <c r="K364" s="116"/>
      <c r="L364" s="121"/>
      <c r="M364" s="121"/>
      <c r="N364" s="121"/>
    </row>
    <row r="365" customFormat="false" ht="12.75" hidden="false" customHeight="false" outlineLevel="0" collapsed="false">
      <c r="A365" s="116"/>
      <c r="B365" s="124"/>
      <c r="C365" s="116"/>
      <c r="D365" s="116"/>
      <c r="E365" s="118"/>
      <c r="F365" s="116"/>
      <c r="G365" s="119"/>
      <c r="H365" s="120"/>
      <c r="I365" s="121"/>
      <c r="J365" s="125"/>
      <c r="K365" s="116"/>
      <c r="L365" s="121"/>
      <c r="M365" s="121"/>
      <c r="N365" s="121"/>
    </row>
    <row r="366" customFormat="false" ht="12.75" hidden="false" customHeight="false" outlineLevel="0" collapsed="false">
      <c r="A366" s="116"/>
      <c r="B366" s="124"/>
      <c r="C366" s="116"/>
      <c r="D366" s="116"/>
      <c r="E366" s="118"/>
      <c r="F366" s="116"/>
      <c r="G366" s="119"/>
      <c r="H366" s="120"/>
      <c r="I366" s="121"/>
      <c r="J366" s="125"/>
      <c r="K366" s="116"/>
      <c r="L366" s="121"/>
      <c r="M366" s="121"/>
      <c r="N366" s="121"/>
    </row>
    <row r="367" customFormat="false" ht="12.75" hidden="false" customHeight="false" outlineLevel="0" collapsed="false">
      <c r="A367" s="116"/>
      <c r="B367" s="124"/>
      <c r="C367" s="116"/>
      <c r="D367" s="116"/>
      <c r="E367" s="118"/>
      <c r="F367" s="116"/>
      <c r="G367" s="119"/>
      <c r="H367" s="120"/>
      <c r="I367" s="121"/>
      <c r="J367" s="125"/>
      <c r="K367" s="116"/>
      <c r="L367" s="121"/>
      <c r="M367" s="121"/>
      <c r="N367" s="121"/>
    </row>
    <row r="368" customFormat="false" ht="12.75" hidden="false" customHeight="false" outlineLevel="0" collapsed="false">
      <c r="A368" s="116"/>
      <c r="B368" s="124"/>
      <c r="C368" s="116"/>
      <c r="D368" s="116"/>
      <c r="E368" s="118"/>
      <c r="F368" s="116"/>
      <c r="G368" s="119"/>
      <c r="H368" s="120"/>
      <c r="I368" s="121"/>
      <c r="J368" s="125"/>
      <c r="K368" s="116"/>
      <c r="L368" s="121"/>
      <c r="M368" s="121"/>
      <c r="N368" s="121"/>
    </row>
    <row r="369" customFormat="false" ht="12.75" hidden="false" customHeight="false" outlineLevel="0" collapsed="false">
      <c r="A369" s="116"/>
      <c r="B369" s="124"/>
      <c r="C369" s="116"/>
      <c r="D369" s="116"/>
      <c r="E369" s="118"/>
      <c r="F369" s="116"/>
      <c r="G369" s="119"/>
      <c r="H369" s="120"/>
      <c r="I369" s="121"/>
      <c r="J369" s="125"/>
      <c r="K369" s="116"/>
      <c r="L369" s="121"/>
      <c r="M369" s="121"/>
      <c r="N369" s="121"/>
    </row>
    <row r="370" customFormat="false" ht="12.75" hidden="false" customHeight="false" outlineLevel="0" collapsed="false">
      <c r="A370" s="116"/>
      <c r="B370" s="124"/>
      <c r="C370" s="116"/>
      <c r="D370" s="116"/>
      <c r="E370" s="118"/>
      <c r="F370" s="116"/>
      <c r="G370" s="119"/>
      <c r="H370" s="120"/>
      <c r="I370" s="121"/>
      <c r="J370" s="125"/>
      <c r="K370" s="116"/>
      <c r="L370" s="121"/>
      <c r="M370" s="121"/>
      <c r="N370" s="121"/>
    </row>
    <row r="371" customFormat="false" ht="12.75" hidden="false" customHeight="false" outlineLevel="0" collapsed="false">
      <c r="A371" s="116"/>
      <c r="B371" s="124"/>
      <c r="C371" s="116"/>
      <c r="D371" s="116"/>
      <c r="E371" s="118"/>
      <c r="F371" s="116"/>
      <c r="G371" s="119"/>
      <c r="H371" s="120"/>
      <c r="I371" s="121"/>
      <c r="J371" s="125"/>
      <c r="K371" s="116"/>
      <c r="L371" s="121"/>
      <c r="M371" s="121"/>
      <c r="N371" s="121"/>
    </row>
    <row r="372" customFormat="false" ht="12.75" hidden="false" customHeight="false" outlineLevel="0" collapsed="false">
      <c r="A372" s="116"/>
      <c r="B372" s="124"/>
      <c r="C372" s="116"/>
      <c r="D372" s="116"/>
      <c r="E372" s="118"/>
      <c r="F372" s="116"/>
      <c r="G372" s="119"/>
      <c r="H372" s="120"/>
      <c r="I372" s="121"/>
      <c r="J372" s="125"/>
      <c r="K372" s="116"/>
      <c r="L372" s="121"/>
      <c r="M372" s="121"/>
      <c r="N372" s="121"/>
    </row>
    <row r="373" customFormat="false" ht="12.75" hidden="false" customHeight="false" outlineLevel="0" collapsed="false">
      <c r="A373" s="116"/>
      <c r="B373" s="124"/>
      <c r="C373" s="116"/>
      <c r="D373" s="116"/>
      <c r="E373" s="118"/>
      <c r="F373" s="116"/>
      <c r="G373" s="119"/>
      <c r="H373" s="120"/>
      <c r="I373" s="121"/>
      <c r="J373" s="125"/>
      <c r="K373" s="116"/>
      <c r="L373" s="121"/>
      <c r="M373" s="121"/>
      <c r="N373" s="121"/>
    </row>
    <row r="374" customFormat="false" ht="12.75" hidden="false" customHeight="false" outlineLevel="0" collapsed="false">
      <c r="A374" s="116"/>
      <c r="B374" s="124"/>
      <c r="C374" s="116"/>
      <c r="D374" s="116"/>
      <c r="E374" s="118"/>
      <c r="F374" s="116"/>
      <c r="G374" s="119"/>
      <c r="H374" s="120"/>
      <c r="I374" s="121"/>
      <c r="J374" s="125"/>
      <c r="K374" s="116"/>
      <c r="L374" s="121"/>
      <c r="M374" s="121"/>
      <c r="N374" s="121"/>
    </row>
    <row r="375" customFormat="false" ht="12.75" hidden="false" customHeight="false" outlineLevel="0" collapsed="false">
      <c r="A375" s="116"/>
      <c r="B375" s="124"/>
      <c r="C375" s="116"/>
      <c r="D375" s="116"/>
      <c r="E375" s="118"/>
      <c r="F375" s="116"/>
      <c r="G375" s="119"/>
      <c r="H375" s="116"/>
      <c r="I375" s="121"/>
      <c r="J375" s="125"/>
      <c r="K375" s="116"/>
      <c r="L375" s="121"/>
      <c r="M375" s="121"/>
      <c r="N375" s="121"/>
    </row>
    <row r="376" customFormat="false" ht="12.75" hidden="false" customHeight="false" outlineLevel="0" collapsed="false">
      <c r="A376" s="116"/>
      <c r="B376" s="124"/>
      <c r="C376" s="116"/>
      <c r="D376" s="116"/>
      <c r="E376" s="118"/>
      <c r="F376" s="116"/>
      <c r="G376" s="119"/>
      <c r="H376" s="120"/>
      <c r="I376" s="121"/>
      <c r="J376" s="125"/>
      <c r="K376" s="116"/>
      <c r="L376" s="121"/>
      <c r="M376" s="121"/>
      <c r="N376" s="121"/>
    </row>
    <row r="377" customFormat="false" ht="12.75" hidden="false" customHeight="false" outlineLevel="0" collapsed="false">
      <c r="A377" s="116"/>
      <c r="B377" s="124"/>
      <c r="C377" s="116"/>
      <c r="D377" s="116"/>
      <c r="E377" s="118"/>
      <c r="F377" s="116"/>
      <c r="G377" s="119"/>
      <c r="H377" s="120"/>
      <c r="I377" s="121"/>
      <c r="J377" s="125"/>
      <c r="K377" s="116"/>
      <c r="L377" s="121"/>
      <c r="M377" s="121"/>
      <c r="N377" s="121"/>
    </row>
    <row r="378" customFormat="false" ht="12.75" hidden="false" customHeight="false" outlineLevel="0" collapsed="false">
      <c r="A378" s="116"/>
      <c r="B378" s="124"/>
      <c r="C378" s="116"/>
      <c r="D378" s="116"/>
      <c r="E378" s="118"/>
      <c r="F378" s="116"/>
      <c r="G378" s="119"/>
      <c r="H378" s="120"/>
      <c r="I378" s="121"/>
      <c r="J378" s="125"/>
      <c r="K378" s="116"/>
      <c r="L378" s="121"/>
      <c r="M378" s="121"/>
      <c r="N378" s="121"/>
    </row>
    <row r="379" customFormat="false" ht="12.75" hidden="false" customHeight="false" outlineLevel="0" collapsed="false">
      <c r="A379" s="116"/>
      <c r="B379" s="124"/>
      <c r="C379" s="116"/>
      <c r="D379" s="116"/>
      <c r="E379" s="118"/>
      <c r="F379" s="116"/>
      <c r="G379" s="119"/>
      <c r="H379" s="120"/>
      <c r="I379" s="121"/>
      <c r="J379" s="125"/>
      <c r="K379" s="116"/>
      <c r="L379" s="121"/>
      <c r="M379" s="121"/>
      <c r="N379" s="121"/>
    </row>
    <row r="380" customFormat="false" ht="12.75" hidden="false" customHeight="false" outlineLevel="0" collapsed="false">
      <c r="A380" s="116"/>
      <c r="B380" s="124"/>
      <c r="C380" s="116"/>
      <c r="D380" s="116"/>
      <c r="E380" s="118"/>
      <c r="F380" s="116"/>
      <c r="G380" s="119"/>
      <c r="H380" s="120"/>
      <c r="I380" s="121"/>
      <c r="J380" s="125"/>
      <c r="K380" s="116"/>
      <c r="L380" s="121"/>
      <c r="M380" s="121"/>
      <c r="N380" s="121"/>
    </row>
    <row r="381" customFormat="false" ht="12.75" hidden="false" customHeight="false" outlineLevel="0" collapsed="false">
      <c r="A381" s="116"/>
      <c r="B381" s="124"/>
      <c r="C381" s="116"/>
      <c r="D381" s="116"/>
      <c r="E381" s="118"/>
      <c r="F381" s="116"/>
      <c r="G381" s="119"/>
      <c r="H381" s="120"/>
      <c r="I381" s="121"/>
      <c r="J381" s="125"/>
      <c r="K381" s="116"/>
      <c r="L381" s="121"/>
      <c r="M381" s="121"/>
      <c r="N381" s="121"/>
    </row>
    <row r="382" customFormat="false" ht="12.75" hidden="false" customHeight="false" outlineLevel="0" collapsed="false">
      <c r="A382" s="116"/>
      <c r="B382" s="124"/>
      <c r="C382" s="116"/>
      <c r="D382" s="116"/>
      <c r="E382" s="118"/>
      <c r="F382" s="116"/>
      <c r="G382" s="119"/>
      <c r="H382" s="120"/>
      <c r="I382" s="121"/>
      <c r="J382" s="125"/>
      <c r="K382" s="116"/>
      <c r="L382" s="121"/>
      <c r="M382" s="121"/>
      <c r="N382" s="121"/>
    </row>
    <row r="383" customFormat="false" ht="12.75" hidden="false" customHeight="false" outlineLevel="0" collapsed="false">
      <c r="A383" s="116"/>
      <c r="B383" s="124"/>
      <c r="C383" s="116"/>
      <c r="D383" s="116"/>
      <c r="E383" s="118"/>
      <c r="F383" s="116"/>
      <c r="G383" s="119"/>
      <c r="H383" s="120"/>
      <c r="I383" s="121"/>
      <c r="J383" s="125"/>
      <c r="K383" s="116"/>
      <c r="L383" s="121"/>
      <c r="M383" s="121"/>
      <c r="N383" s="121"/>
    </row>
    <row r="384" customFormat="false" ht="12.75" hidden="false" customHeight="false" outlineLevel="0" collapsed="false">
      <c r="A384" s="116"/>
      <c r="B384" s="124"/>
      <c r="C384" s="116"/>
      <c r="D384" s="116"/>
      <c r="E384" s="118"/>
      <c r="F384" s="116"/>
      <c r="G384" s="119"/>
      <c r="H384" s="120"/>
      <c r="I384" s="121"/>
      <c r="J384" s="125"/>
      <c r="K384" s="116"/>
      <c r="L384" s="121"/>
      <c r="M384" s="121"/>
      <c r="N384" s="121"/>
    </row>
    <row r="385" customFormat="false" ht="12.75" hidden="false" customHeight="false" outlineLevel="0" collapsed="false">
      <c r="A385" s="116"/>
      <c r="B385" s="124"/>
      <c r="C385" s="116"/>
      <c r="D385" s="116"/>
      <c r="E385" s="118"/>
      <c r="F385" s="116"/>
      <c r="G385" s="119"/>
      <c r="H385" s="120"/>
      <c r="I385" s="121"/>
      <c r="J385" s="125"/>
      <c r="K385" s="116"/>
      <c r="L385" s="121"/>
      <c r="M385" s="121"/>
      <c r="N385" s="121"/>
    </row>
    <row r="386" customFormat="false" ht="12.75" hidden="false" customHeight="false" outlineLevel="0" collapsed="false">
      <c r="A386" s="116"/>
      <c r="B386" s="124"/>
      <c r="C386" s="116"/>
      <c r="D386" s="116"/>
      <c r="E386" s="118"/>
      <c r="F386" s="116"/>
      <c r="G386" s="119"/>
      <c r="H386" s="120"/>
      <c r="I386" s="121"/>
      <c r="J386" s="125"/>
      <c r="K386" s="116"/>
      <c r="L386" s="121"/>
      <c r="M386" s="121"/>
      <c r="N386" s="121"/>
    </row>
    <row r="387" customFormat="false" ht="12.75" hidden="false" customHeight="false" outlineLevel="0" collapsed="false">
      <c r="A387" s="116"/>
      <c r="B387" s="124"/>
      <c r="C387" s="116"/>
      <c r="D387" s="116"/>
      <c r="E387" s="118"/>
      <c r="F387" s="116"/>
      <c r="G387" s="119"/>
      <c r="H387" s="120"/>
      <c r="I387" s="121"/>
      <c r="J387" s="125"/>
      <c r="K387" s="116"/>
      <c r="L387" s="121"/>
      <c r="M387" s="121"/>
      <c r="N387" s="121"/>
    </row>
    <row r="388" customFormat="false" ht="12.75" hidden="false" customHeight="false" outlineLevel="0" collapsed="false">
      <c r="A388" s="116"/>
      <c r="B388" s="124"/>
      <c r="C388" s="116"/>
      <c r="D388" s="116"/>
      <c r="E388" s="118"/>
      <c r="F388" s="116"/>
      <c r="G388" s="119"/>
      <c r="H388" s="120"/>
      <c r="I388" s="121"/>
      <c r="J388" s="125"/>
      <c r="K388" s="116"/>
      <c r="L388" s="121"/>
      <c r="M388" s="121"/>
      <c r="N388" s="121"/>
    </row>
    <row r="389" customFormat="false" ht="12.75" hidden="false" customHeight="false" outlineLevel="0" collapsed="false">
      <c r="A389" s="116"/>
      <c r="B389" s="124"/>
      <c r="C389" s="116"/>
      <c r="D389" s="116"/>
      <c r="E389" s="118"/>
      <c r="F389" s="116"/>
      <c r="G389" s="119"/>
      <c r="H389" s="120"/>
      <c r="I389" s="121"/>
      <c r="J389" s="125"/>
      <c r="K389" s="116"/>
      <c r="L389" s="121"/>
      <c r="M389" s="121"/>
      <c r="N389" s="121"/>
    </row>
    <row r="390" customFormat="false" ht="12.75" hidden="false" customHeight="false" outlineLevel="0" collapsed="false">
      <c r="A390" s="116"/>
      <c r="B390" s="124"/>
      <c r="C390" s="116"/>
      <c r="D390" s="116"/>
      <c r="E390" s="118"/>
      <c r="F390" s="116"/>
      <c r="G390" s="119"/>
      <c r="H390" s="120"/>
      <c r="I390" s="121"/>
      <c r="J390" s="125"/>
      <c r="K390" s="116"/>
      <c r="L390" s="121"/>
      <c r="M390" s="121"/>
      <c r="N390" s="121"/>
    </row>
    <row r="391" customFormat="false" ht="12.75" hidden="false" customHeight="false" outlineLevel="0" collapsed="false">
      <c r="A391" s="116"/>
      <c r="B391" s="124"/>
      <c r="C391" s="116"/>
      <c r="D391" s="116"/>
      <c r="E391" s="118"/>
      <c r="F391" s="116"/>
      <c r="G391" s="119"/>
      <c r="H391" s="120"/>
      <c r="I391" s="121"/>
      <c r="J391" s="125"/>
      <c r="K391" s="116"/>
      <c r="L391" s="121"/>
      <c r="M391" s="121"/>
      <c r="N391" s="121"/>
    </row>
    <row r="392" customFormat="false" ht="12.75" hidden="false" customHeight="false" outlineLevel="0" collapsed="false">
      <c r="A392" s="116"/>
      <c r="B392" s="124"/>
      <c r="C392" s="116"/>
      <c r="D392" s="116"/>
      <c r="E392" s="118"/>
      <c r="F392" s="116"/>
      <c r="G392" s="119"/>
      <c r="H392" s="120"/>
      <c r="I392" s="121"/>
      <c r="J392" s="125"/>
      <c r="K392" s="116"/>
      <c r="L392" s="121"/>
      <c r="M392" s="121"/>
      <c r="N392" s="121"/>
    </row>
    <row r="393" customFormat="false" ht="12.75" hidden="false" customHeight="false" outlineLevel="0" collapsed="false">
      <c r="A393" s="116"/>
      <c r="B393" s="124"/>
      <c r="C393" s="116"/>
      <c r="D393" s="116"/>
      <c r="E393" s="118"/>
      <c r="F393" s="116"/>
      <c r="G393" s="119"/>
      <c r="H393" s="120"/>
      <c r="I393" s="121"/>
      <c r="J393" s="125"/>
      <c r="K393" s="116"/>
      <c r="L393" s="121"/>
      <c r="M393" s="121"/>
      <c r="N393" s="121"/>
    </row>
    <row r="394" customFormat="false" ht="12.75" hidden="false" customHeight="false" outlineLevel="0" collapsed="false">
      <c r="A394" s="116"/>
      <c r="B394" s="124"/>
      <c r="C394" s="116"/>
      <c r="D394" s="116"/>
      <c r="E394" s="118"/>
      <c r="F394" s="116"/>
      <c r="G394" s="119"/>
      <c r="H394" s="120"/>
      <c r="I394" s="121"/>
      <c r="J394" s="125"/>
      <c r="K394" s="116"/>
      <c r="L394" s="121"/>
      <c r="M394" s="121"/>
      <c r="N394" s="121"/>
    </row>
    <row r="395" customFormat="false" ht="12.75" hidden="false" customHeight="false" outlineLevel="0" collapsed="false">
      <c r="A395" s="116"/>
      <c r="B395" s="124"/>
      <c r="C395" s="116"/>
      <c r="D395" s="116"/>
      <c r="E395" s="118"/>
      <c r="F395" s="116"/>
      <c r="G395" s="119"/>
      <c r="H395" s="120"/>
      <c r="I395" s="121"/>
      <c r="J395" s="125"/>
      <c r="K395" s="116"/>
      <c r="L395" s="121"/>
      <c r="M395" s="121"/>
      <c r="N395" s="121"/>
    </row>
    <row r="396" customFormat="false" ht="12.75" hidden="false" customHeight="false" outlineLevel="0" collapsed="false">
      <c r="A396" s="116"/>
      <c r="B396" s="124"/>
      <c r="C396" s="116"/>
      <c r="D396" s="116"/>
      <c r="E396" s="118"/>
      <c r="F396" s="116"/>
      <c r="G396" s="119"/>
      <c r="H396" s="120"/>
      <c r="I396" s="121"/>
      <c r="J396" s="125"/>
      <c r="K396" s="116"/>
      <c r="L396" s="121"/>
      <c r="M396" s="121"/>
      <c r="N396" s="121"/>
    </row>
    <row r="397" customFormat="false" ht="12.75" hidden="false" customHeight="false" outlineLevel="0" collapsed="false">
      <c r="A397" s="116"/>
      <c r="B397" s="124"/>
      <c r="C397" s="116"/>
      <c r="D397" s="116"/>
      <c r="E397" s="118"/>
      <c r="F397" s="116"/>
      <c r="G397" s="119"/>
      <c r="H397" s="120"/>
      <c r="I397" s="121"/>
      <c r="J397" s="125"/>
      <c r="K397" s="116"/>
      <c r="L397" s="121"/>
      <c r="M397" s="121"/>
      <c r="N397" s="121"/>
    </row>
    <row r="398" customFormat="false" ht="12.75" hidden="false" customHeight="false" outlineLevel="0" collapsed="false">
      <c r="A398" s="116"/>
      <c r="B398" s="124"/>
      <c r="C398" s="116"/>
      <c r="D398" s="116"/>
      <c r="E398" s="118"/>
      <c r="F398" s="116"/>
      <c r="G398" s="119"/>
      <c r="H398" s="120"/>
      <c r="I398" s="121"/>
      <c r="J398" s="125"/>
      <c r="K398" s="116"/>
      <c r="L398" s="121"/>
      <c r="M398" s="121"/>
      <c r="N398" s="121"/>
    </row>
    <row r="399" customFormat="false" ht="12.75" hidden="false" customHeight="false" outlineLevel="0" collapsed="false">
      <c r="A399" s="116"/>
      <c r="B399" s="124"/>
      <c r="C399" s="116"/>
      <c r="D399" s="116"/>
      <c r="E399" s="118"/>
      <c r="F399" s="116"/>
      <c r="G399" s="119"/>
      <c r="H399" s="120"/>
      <c r="I399" s="121"/>
      <c r="J399" s="125"/>
      <c r="K399" s="116"/>
      <c r="L399" s="121"/>
      <c r="M399" s="121"/>
      <c r="N399" s="121"/>
    </row>
    <row r="400" customFormat="false" ht="12.75" hidden="false" customHeight="false" outlineLevel="0" collapsed="false">
      <c r="A400" s="116"/>
      <c r="B400" s="124"/>
      <c r="C400" s="116"/>
      <c r="D400" s="116"/>
      <c r="E400" s="118"/>
      <c r="F400" s="116"/>
      <c r="G400" s="119"/>
      <c r="H400" s="120"/>
      <c r="I400" s="121"/>
      <c r="J400" s="125"/>
      <c r="K400" s="116"/>
      <c r="L400" s="121"/>
      <c r="M400" s="121"/>
      <c r="N400" s="121"/>
    </row>
    <row r="401" customFormat="false" ht="12.75" hidden="false" customHeight="false" outlineLevel="0" collapsed="false">
      <c r="A401" s="116"/>
      <c r="B401" s="124"/>
      <c r="C401" s="116"/>
      <c r="D401" s="116"/>
      <c r="E401" s="118"/>
      <c r="F401" s="116"/>
      <c r="G401" s="119"/>
      <c r="H401" s="120"/>
      <c r="I401" s="121"/>
      <c r="J401" s="125"/>
      <c r="K401" s="116"/>
      <c r="L401" s="121"/>
      <c r="M401" s="121"/>
      <c r="N401" s="121"/>
    </row>
    <row r="402" customFormat="false" ht="12.75" hidden="false" customHeight="false" outlineLevel="0" collapsed="false">
      <c r="A402" s="116"/>
      <c r="B402" s="124"/>
      <c r="C402" s="116"/>
      <c r="D402" s="116"/>
      <c r="E402" s="118"/>
      <c r="F402" s="116"/>
      <c r="G402" s="119"/>
      <c r="H402" s="120"/>
      <c r="I402" s="121"/>
      <c r="J402" s="125"/>
      <c r="K402" s="116"/>
      <c r="L402" s="121"/>
      <c r="M402" s="121"/>
      <c r="N402" s="121"/>
    </row>
    <row r="403" customFormat="false" ht="12.75" hidden="false" customHeight="false" outlineLevel="0" collapsed="false">
      <c r="A403" s="116"/>
      <c r="B403" s="124"/>
      <c r="C403" s="116"/>
      <c r="D403" s="116"/>
      <c r="E403" s="118"/>
      <c r="F403" s="116"/>
      <c r="G403" s="119"/>
      <c r="H403" s="120"/>
      <c r="I403" s="121"/>
      <c r="J403" s="125"/>
      <c r="K403" s="116"/>
      <c r="L403" s="121"/>
      <c r="M403" s="121"/>
      <c r="N403" s="121"/>
    </row>
    <row r="404" customFormat="false" ht="12.75" hidden="false" customHeight="false" outlineLevel="0" collapsed="false">
      <c r="A404" s="116"/>
      <c r="B404" s="124"/>
      <c r="C404" s="116"/>
      <c r="D404" s="116"/>
      <c r="E404" s="118"/>
      <c r="F404" s="116"/>
      <c r="G404" s="119"/>
      <c r="H404" s="120"/>
      <c r="I404" s="121"/>
      <c r="J404" s="125"/>
      <c r="K404" s="116"/>
      <c r="L404" s="121"/>
      <c r="M404" s="121"/>
      <c r="N404" s="121"/>
    </row>
    <row r="405" customFormat="false" ht="12.75" hidden="false" customHeight="false" outlineLevel="0" collapsed="false">
      <c r="A405" s="116"/>
      <c r="B405" s="124"/>
      <c r="C405" s="116"/>
      <c r="D405" s="116"/>
      <c r="E405" s="118"/>
      <c r="F405" s="116"/>
      <c r="G405" s="119"/>
      <c r="H405" s="120"/>
      <c r="I405" s="121"/>
      <c r="J405" s="125"/>
      <c r="K405" s="116"/>
      <c r="L405" s="121"/>
      <c r="M405" s="121"/>
      <c r="N405" s="121"/>
    </row>
    <row r="406" customFormat="false" ht="12.75" hidden="false" customHeight="false" outlineLevel="0" collapsed="false">
      <c r="A406" s="116"/>
      <c r="B406" s="124"/>
      <c r="C406" s="116"/>
      <c r="D406" s="116"/>
      <c r="E406" s="118"/>
      <c r="F406" s="116"/>
      <c r="G406" s="119"/>
      <c r="H406" s="120"/>
      <c r="I406" s="121"/>
      <c r="J406" s="125"/>
      <c r="K406" s="116"/>
      <c r="L406" s="121"/>
      <c r="M406" s="121"/>
      <c r="N406" s="121"/>
    </row>
    <row r="407" customFormat="false" ht="12.75" hidden="false" customHeight="false" outlineLevel="0" collapsed="false">
      <c r="A407" s="116"/>
      <c r="B407" s="124"/>
      <c r="C407" s="116"/>
      <c r="D407" s="116"/>
      <c r="E407" s="118"/>
      <c r="F407" s="116"/>
      <c r="G407" s="119"/>
      <c r="H407" s="120"/>
      <c r="I407" s="121"/>
      <c r="J407" s="125"/>
      <c r="K407" s="116"/>
      <c r="L407" s="121"/>
      <c r="M407" s="121"/>
      <c r="N407" s="121"/>
    </row>
    <row r="408" customFormat="false" ht="12.75" hidden="false" customHeight="false" outlineLevel="0" collapsed="false">
      <c r="A408" s="116"/>
      <c r="B408" s="124"/>
      <c r="C408" s="116"/>
      <c r="D408" s="116"/>
      <c r="E408" s="118"/>
      <c r="F408" s="116"/>
      <c r="G408" s="119"/>
      <c r="H408" s="120"/>
      <c r="I408" s="121"/>
      <c r="J408" s="125"/>
      <c r="K408" s="116"/>
      <c r="L408" s="121"/>
      <c r="M408" s="121"/>
      <c r="N408" s="121"/>
    </row>
    <row r="409" customFormat="false" ht="12.75" hidden="false" customHeight="false" outlineLevel="0" collapsed="false">
      <c r="A409" s="116"/>
      <c r="B409" s="124"/>
      <c r="C409" s="116"/>
      <c r="D409" s="116"/>
      <c r="E409" s="118"/>
      <c r="F409" s="116"/>
      <c r="G409" s="119"/>
      <c r="H409" s="120"/>
      <c r="I409" s="121"/>
      <c r="J409" s="125"/>
      <c r="K409" s="116"/>
      <c r="L409" s="121"/>
      <c r="M409" s="121"/>
      <c r="N409" s="121"/>
    </row>
    <row r="410" customFormat="false" ht="12.75" hidden="false" customHeight="false" outlineLevel="0" collapsed="false">
      <c r="A410" s="116"/>
      <c r="B410" s="124"/>
      <c r="C410" s="116"/>
      <c r="D410" s="116"/>
      <c r="E410" s="118"/>
      <c r="F410" s="116"/>
      <c r="G410" s="119"/>
      <c r="H410" s="120"/>
      <c r="I410" s="121"/>
      <c r="J410" s="125"/>
      <c r="K410" s="116"/>
      <c r="L410" s="121"/>
      <c r="M410" s="121"/>
      <c r="N410" s="121"/>
    </row>
    <row r="411" customFormat="false" ht="12.75" hidden="false" customHeight="false" outlineLevel="0" collapsed="false">
      <c r="A411" s="116"/>
      <c r="B411" s="124"/>
      <c r="C411" s="116"/>
      <c r="D411" s="116"/>
      <c r="E411" s="118"/>
      <c r="F411" s="116"/>
      <c r="G411" s="119"/>
      <c r="H411" s="120"/>
      <c r="I411" s="121"/>
      <c r="J411" s="125"/>
      <c r="K411" s="116"/>
      <c r="L411" s="121"/>
      <c r="M411" s="121"/>
      <c r="N411" s="121"/>
    </row>
    <row r="412" customFormat="false" ht="12.75" hidden="false" customHeight="false" outlineLevel="0" collapsed="false">
      <c r="A412" s="116"/>
      <c r="B412" s="124"/>
      <c r="C412" s="116"/>
      <c r="D412" s="116"/>
      <c r="E412" s="118"/>
      <c r="F412" s="116"/>
      <c r="G412" s="119"/>
      <c r="H412" s="120"/>
      <c r="I412" s="121"/>
      <c r="J412" s="125"/>
      <c r="K412" s="116"/>
      <c r="L412" s="121"/>
      <c r="M412" s="121"/>
      <c r="N412" s="121"/>
    </row>
    <row r="413" customFormat="false" ht="12.75" hidden="false" customHeight="false" outlineLevel="0" collapsed="false">
      <c r="A413" s="116"/>
      <c r="B413" s="124"/>
      <c r="C413" s="116"/>
      <c r="D413" s="116"/>
      <c r="E413" s="118"/>
      <c r="F413" s="116"/>
      <c r="G413" s="119"/>
      <c r="H413" s="120"/>
      <c r="I413" s="121"/>
      <c r="J413" s="125"/>
      <c r="K413" s="116"/>
      <c r="L413" s="121"/>
      <c r="M413" s="121"/>
      <c r="N413" s="121"/>
    </row>
    <row r="414" customFormat="false" ht="12.75" hidden="false" customHeight="false" outlineLevel="0" collapsed="false">
      <c r="A414" s="116"/>
      <c r="B414" s="124"/>
      <c r="C414" s="116"/>
      <c r="D414" s="116"/>
      <c r="E414" s="118"/>
      <c r="F414" s="116"/>
      <c r="G414" s="119"/>
      <c r="H414" s="120"/>
      <c r="I414" s="121"/>
      <c r="J414" s="125"/>
      <c r="K414" s="116"/>
      <c r="L414" s="121"/>
      <c r="M414" s="121"/>
      <c r="N414" s="121"/>
    </row>
    <row r="415" customFormat="false" ht="12.75" hidden="false" customHeight="false" outlineLevel="0" collapsed="false">
      <c r="A415" s="116"/>
      <c r="B415" s="124"/>
      <c r="C415" s="116"/>
      <c r="D415" s="116"/>
      <c r="E415" s="118"/>
      <c r="F415" s="116"/>
      <c r="G415" s="119"/>
      <c r="H415" s="120"/>
      <c r="I415" s="121"/>
      <c r="J415" s="125"/>
      <c r="K415" s="116"/>
      <c r="L415" s="121"/>
      <c r="M415" s="121"/>
      <c r="N415" s="121"/>
    </row>
    <row r="416" customFormat="false" ht="12.75" hidden="false" customHeight="false" outlineLevel="0" collapsed="false">
      <c r="A416" s="116"/>
      <c r="B416" s="124"/>
      <c r="C416" s="116"/>
      <c r="D416" s="116"/>
      <c r="E416" s="118"/>
      <c r="F416" s="116"/>
      <c r="G416" s="119"/>
      <c r="H416" s="120"/>
      <c r="I416" s="121"/>
      <c r="J416" s="125"/>
      <c r="K416" s="116"/>
      <c r="L416" s="121"/>
      <c r="M416" s="121"/>
      <c r="N416" s="121"/>
    </row>
    <row r="417" customFormat="false" ht="12.75" hidden="false" customHeight="false" outlineLevel="0" collapsed="false">
      <c r="A417" s="116"/>
      <c r="B417" s="124"/>
      <c r="C417" s="116"/>
      <c r="D417" s="116"/>
      <c r="E417" s="118"/>
      <c r="F417" s="116"/>
      <c r="G417" s="119"/>
      <c r="H417" s="120"/>
      <c r="I417" s="121"/>
      <c r="J417" s="125"/>
      <c r="K417" s="116"/>
      <c r="L417" s="121"/>
      <c r="M417" s="121"/>
      <c r="N417" s="121"/>
    </row>
    <row r="418" customFormat="false" ht="12.75" hidden="false" customHeight="false" outlineLevel="0" collapsed="false">
      <c r="A418" s="116"/>
      <c r="B418" s="124"/>
      <c r="C418" s="116"/>
      <c r="D418" s="116"/>
      <c r="E418" s="118"/>
      <c r="F418" s="116"/>
      <c r="G418" s="119"/>
      <c r="H418" s="120"/>
      <c r="I418" s="121"/>
      <c r="J418" s="125"/>
      <c r="K418" s="116"/>
      <c r="L418" s="121"/>
      <c r="M418" s="121"/>
      <c r="N418" s="121"/>
    </row>
    <row r="419" customFormat="false" ht="12.75" hidden="false" customHeight="false" outlineLevel="0" collapsed="false">
      <c r="A419" s="116"/>
      <c r="B419" s="124"/>
      <c r="C419" s="116"/>
      <c r="D419" s="116"/>
      <c r="E419" s="118"/>
      <c r="F419" s="116"/>
      <c r="G419" s="119"/>
      <c r="H419" s="120"/>
      <c r="I419" s="121"/>
      <c r="J419" s="125"/>
      <c r="K419" s="116"/>
      <c r="L419" s="121"/>
      <c r="M419" s="121"/>
      <c r="N419" s="121"/>
    </row>
    <row r="420" customFormat="false" ht="12.75" hidden="false" customHeight="false" outlineLevel="0" collapsed="false">
      <c r="A420" s="116"/>
      <c r="B420" s="124"/>
      <c r="C420" s="116"/>
      <c r="D420" s="116"/>
      <c r="E420" s="118"/>
      <c r="F420" s="116"/>
      <c r="G420" s="119"/>
      <c r="H420" s="120"/>
      <c r="I420" s="121"/>
      <c r="J420" s="125"/>
      <c r="K420" s="116"/>
      <c r="L420" s="121"/>
      <c r="M420" s="121"/>
      <c r="N420" s="121"/>
    </row>
    <row r="421" customFormat="false" ht="12.75" hidden="false" customHeight="false" outlineLevel="0" collapsed="false">
      <c r="A421" s="116"/>
      <c r="B421" s="124"/>
      <c r="C421" s="116"/>
      <c r="D421" s="116"/>
      <c r="E421" s="118"/>
      <c r="F421" s="116"/>
      <c r="G421" s="119"/>
      <c r="H421" s="120"/>
      <c r="I421" s="121"/>
      <c r="J421" s="125"/>
      <c r="K421" s="116"/>
      <c r="L421" s="121"/>
      <c r="M421" s="121"/>
      <c r="N421" s="121"/>
    </row>
    <row r="422" customFormat="false" ht="12.75" hidden="false" customHeight="false" outlineLevel="0" collapsed="false">
      <c r="A422" s="116"/>
      <c r="B422" s="124"/>
      <c r="C422" s="116"/>
      <c r="D422" s="116"/>
      <c r="E422" s="118"/>
      <c r="F422" s="116"/>
      <c r="G422" s="119"/>
      <c r="H422" s="120"/>
      <c r="I422" s="121"/>
      <c r="J422" s="125"/>
      <c r="K422" s="116"/>
      <c r="L422" s="121"/>
      <c r="M422" s="121"/>
      <c r="N422" s="121"/>
    </row>
    <row r="423" customFormat="false" ht="12.75" hidden="false" customHeight="false" outlineLevel="0" collapsed="false">
      <c r="A423" s="116"/>
      <c r="B423" s="124"/>
      <c r="C423" s="116"/>
      <c r="D423" s="116"/>
      <c r="E423" s="118"/>
      <c r="F423" s="116"/>
      <c r="G423" s="119"/>
      <c r="H423" s="120"/>
      <c r="I423" s="121"/>
      <c r="J423" s="125"/>
      <c r="K423" s="116"/>
      <c r="L423" s="121"/>
      <c r="M423" s="121"/>
      <c r="N423" s="121"/>
    </row>
    <row r="424" customFormat="false" ht="12.75" hidden="false" customHeight="false" outlineLevel="0" collapsed="false">
      <c r="A424" s="116"/>
      <c r="B424" s="124"/>
      <c r="C424" s="116"/>
      <c r="D424" s="116"/>
      <c r="E424" s="118"/>
      <c r="F424" s="116"/>
      <c r="G424" s="119"/>
      <c r="H424" s="120"/>
      <c r="I424" s="121"/>
      <c r="J424" s="125"/>
      <c r="K424" s="116"/>
      <c r="L424" s="121"/>
      <c r="M424" s="121"/>
      <c r="N424" s="121"/>
    </row>
    <row r="425" customFormat="false" ht="12.75" hidden="false" customHeight="false" outlineLevel="0" collapsed="false">
      <c r="A425" s="116"/>
      <c r="B425" s="124"/>
      <c r="C425" s="116"/>
      <c r="D425" s="116"/>
      <c r="E425" s="118"/>
      <c r="F425" s="116"/>
      <c r="G425" s="119"/>
      <c r="H425" s="120"/>
      <c r="I425" s="121"/>
      <c r="J425" s="125"/>
      <c r="K425" s="116"/>
      <c r="L425" s="121"/>
      <c r="M425" s="121"/>
      <c r="N425" s="121"/>
    </row>
    <row r="426" customFormat="false" ht="12.75" hidden="false" customHeight="false" outlineLevel="0" collapsed="false">
      <c r="A426" s="116"/>
      <c r="B426" s="124"/>
      <c r="C426" s="116"/>
      <c r="D426" s="116"/>
      <c r="E426" s="118"/>
      <c r="F426" s="116"/>
      <c r="G426" s="119"/>
      <c r="H426" s="120"/>
      <c r="I426" s="121"/>
      <c r="J426" s="125"/>
      <c r="K426" s="116"/>
      <c r="L426" s="121"/>
      <c r="M426" s="121"/>
      <c r="N426" s="121"/>
    </row>
    <row r="427" customFormat="false" ht="12.75" hidden="false" customHeight="false" outlineLevel="0" collapsed="false">
      <c r="A427" s="116"/>
      <c r="B427" s="124"/>
      <c r="C427" s="116"/>
      <c r="D427" s="116"/>
      <c r="E427" s="118"/>
      <c r="F427" s="116"/>
      <c r="G427" s="119"/>
      <c r="H427" s="120"/>
      <c r="I427" s="121"/>
      <c r="J427" s="125"/>
      <c r="K427" s="116"/>
      <c r="L427" s="121"/>
      <c r="M427" s="121"/>
      <c r="N427" s="121"/>
    </row>
    <row r="428" customFormat="false" ht="12.75" hidden="false" customHeight="false" outlineLevel="0" collapsed="false">
      <c r="A428" s="116"/>
      <c r="B428" s="124"/>
      <c r="C428" s="116"/>
      <c r="D428" s="116"/>
      <c r="E428" s="118"/>
      <c r="F428" s="116"/>
      <c r="G428" s="119"/>
      <c r="H428" s="120"/>
      <c r="I428" s="121"/>
      <c r="J428" s="125"/>
      <c r="K428" s="116"/>
      <c r="L428" s="121"/>
      <c r="M428" s="121"/>
      <c r="N428" s="121"/>
    </row>
    <row r="429" customFormat="false" ht="12.75" hidden="false" customHeight="false" outlineLevel="0" collapsed="false">
      <c r="A429" s="116"/>
      <c r="B429" s="124"/>
      <c r="C429" s="116"/>
      <c r="D429" s="116"/>
      <c r="E429" s="118"/>
      <c r="F429" s="116"/>
      <c r="G429" s="119"/>
      <c r="H429" s="120"/>
      <c r="I429" s="121"/>
      <c r="J429" s="125"/>
      <c r="K429" s="116"/>
      <c r="L429" s="121"/>
      <c r="M429" s="121"/>
      <c r="N429" s="121"/>
    </row>
    <row r="430" customFormat="false" ht="12.75" hidden="false" customHeight="false" outlineLevel="0" collapsed="false">
      <c r="A430" s="116"/>
      <c r="B430" s="124"/>
      <c r="C430" s="116"/>
      <c r="D430" s="116"/>
      <c r="E430" s="118"/>
      <c r="F430" s="116"/>
      <c r="G430" s="119"/>
      <c r="H430" s="120"/>
      <c r="I430" s="121"/>
      <c r="J430" s="125"/>
      <c r="K430" s="116"/>
      <c r="L430" s="121"/>
      <c r="M430" s="121"/>
      <c r="N430" s="121"/>
    </row>
    <row r="431" customFormat="false" ht="12.75" hidden="false" customHeight="false" outlineLevel="0" collapsed="false">
      <c r="A431" s="116"/>
      <c r="B431" s="124"/>
      <c r="C431" s="116"/>
      <c r="D431" s="116"/>
      <c r="E431" s="118"/>
      <c r="F431" s="116"/>
      <c r="G431" s="119"/>
      <c r="H431" s="120"/>
      <c r="I431" s="121"/>
      <c r="J431" s="125"/>
      <c r="K431" s="116"/>
      <c r="L431" s="121"/>
      <c r="M431" s="121"/>
      <c r="N431" s="121"/>
    </row>
    <row r="432" customFormat="false" ht="12.75" hidden="false" customHeight="false" outlineLevel="0" collapsed="false">
      <c r="A432" s="116"/>
      <c r="B432" s="124"/>
      <c r="C432" s="116"/>
      <c r="D432" s="116"/>
      <c r="E432" s="118"/>
      <c r="F432" s="116"/>
      <c r="G432" s="119"/>
      <c r="H432" s="120"/>
      <c r="I432" s="121"/>
      <c r="J432" s="125"/>
      <c r="K432" s="116"/>
      <c r="L432" s="121"/>
      <c r="M432" s="121"/>
      <c r="N432" s="121"/>
    </row>
    <row r="433" customFormat="false" ht="12.75" hidden="false" customHeight="false" outlineLevel="0" collapsed="false">
      <c r="A433" s="116"/>
      <c r="B433" s="124"/>
      <c r="C433" s="116"/>
      <c r="D433" s="116"/>
      <c r="E433" s="118"/>
      <c r="F433" s="116"/>
      <c r="G433" s="119"/>
      <c r="H433" s="120"/>
      <c r="I433" s="121"/>
      <c r="J433" s="125"/>
      <c r="K433" s="116"/>
      <c r="L433" s="121"/>
      <c r="M433" s="121"/>
      <c r="N433" s="121"/>
    </row>
    <row r="434" customFormat="false" ht="12.75" hidden="false" customHeight="false" outlineLevel="0" collapsed="false">
      <c r="A434" s="116"/>
      <c r="B434" s="124"/>
      <c r="C434" s="116"/>
      <c r="D434" s="116"/>
      <c r="E434" s="118"/>
      <c r="F434" s="116"/>
      <c r="G434" s="119"/>
      <c r="H434" s="120"/>
      <c r="I434" s="121"/>
      <c r="J434" s="125"/>
      <c r="K434" s="116"/>
      <c r="L434" s="121"/>
      <c r="M434" s="121"/>
      <c r="N434" s="121"/>
    </row>
    <row r="435" customFormat="false" ht="12.75" hidden="false" customHeight="false" outlineLevel="0" collapsed="false">
      <c r="A435" s="116"/>
      <c r="B435" s="124"/>
      <c r="C435" s="116"/>
      <c r="D435" s="116"/>
      <c r="E435" s="118"/>
      <c r="F435" s="116"/>
      <c r="G435" s="119"/>
      <c r="H435" s="120"/>
      <c r="I435" s="121"/>
      <c r="J435" s="125"/>
      <c r="K435" s="116"/>
      <c r="L435" s="121"/>
      <c r="M435" s="121"/>
      <c r="N435" s="121"/>
    </row>
    <row r="436" customFormat="false" ht="12.75" hidden="false" customHeight="false" outlineLevel="0" collapsed="false">
      <c r="A436" s="116"/>
      <c r="B436" s="124"/>
      <c r="C436" s="116"/>
      <c r="D436" s="116"/>
      <c r="E436" s="118"/>
      <c r="F436" s="116"/>
      <c r="G436" s="119"/>
      <c r="H436" s="120"/>
      <c r="I436" s="121"/>
      <c r="J436" s="125"/>
      <c r="K436" s="116"/>
      <c r="L436" s="121"/>
      <c r="M436" s="121"/>
      <c r="N436" s="121"/>
    </row>
    <row r="437" customFormat="false" ht="12.75" hidden="false" customHeight="false" outlineLevel="0" collapsed="false">
      <c r="A437" s="116"/>
      <c r="B437" s="124"/>
      <c r="C437" s="116"/>
      <c r="D437" s="116"/>
      <c r="E437" s="118"/>
      <c r="F437" s="116"/>
      <c r="G437" s="119"/>
      <c r="H437" s="120"/>
      <c r="I437" s="121"/>
      <c r="J437" s="125"/>
      <c r="K437" s="116"/>
      <c r="L437" s="121"/>
      <c r="M437" s="121"/>
      <c r="N437" s="121"/>
    </row>
    <row r="438" customFormat="false" ht="12.75" hidden="false" customHeight="false" outlineLevel="0" collapsed="false">
      <c r="A438" s="116"/>
      <c r="B438" s="124"/>
      <c r="C438" s="116"/>
      <c r="D438" s="116"/>
      <c r="E438" s="118"/>
      <c r="F438" s="116"/>
      <c r="G438" s="119"/>
      <c r="H438" s="120"/>
      <c r="I438" s="121"/>
      <c r="J438" s="125"/>
      <c r="K438" s="116"/>
      <c r="L438" s="121"/>
      <c r="M438" s="121"/>
      <c r="N438" s="121"/>
    </row>
    <row r="439" customFormat="false" ht="12.75" hidden="false" customHeight="false" outlineLevel="0" collapsed="false">
      <c r="A439" s="116"/>
      <c r="B439" s="124"/>
      <c r="C439" s="116"/>
      <c r="D439" s="116"/>
      <c r="E439" s="118"/>
      <c r="F439" s="116"/>
      <c r="G439" s="119"/>
      <c r="H439" s="120"/>
      <c r="I439" s="121"/>
      <c r="J439" s="125"/>
      <c r="K439" s="116"/>
      <c r="L439" s="121"/>
      <c r="M439" s="121"/>
      <c r="N439" s="121"/>
    </row>
    <row r="440" customFormat="false" ht="12.75" hidden="false" customHeight="false" outlineLevel="0" collapsed="false">
      <c r="A440" s="116"/>
      <c r="B440" s="124"/>
      <c r="C440" s="116"/>
      <c r="D440" s="116"/>
      <c r="E440" s="118"/>
      <c r="F440" s="116"/>
      <c r="G440" s="119"/>
      <c r="H440" s="120"/>
      <c r="I440" s="121"/>
      <c r="J440" s="125"/>
      <c r="K440" s="116"/>
      <c r="L440" s="121"/>
      <c r="M440" s="121"/>
      <c r="N440" s="121"/>
    </row>
    <row r="441" customFormat="false" ht="12.75" hidden="false" customHeight="false" outlineLevel="0" collapsed="false">
      <c r="A441" s="116"/>
      <c r="B441" s="124"/>
      <c r="C441" s="116"/>
      <c r="D441" s="116"/>
      <c r="E441" s="118"/>
      <c r="F441" s="116"/>
      <c r="G441" s="119"/>
      <c r="H441" s="120"/>
      <c r="I441" s="121"/>
      <c r="J441" s="125"/>
      <c r="K441" s="116"/>
      <c r="L441" s="121"/>
      <c r="M441" s="121"/>
      <c r="N441" s="121"/>
    </row>
    <row r="442" customFormat="false" ht="12.75" hidden="false" customHeight="false" outlineLevel="0" collapsed="false">
      <c r="A442" s="116"/>
      <c r="B442" s="124"/>
      <c r="C442" s="116"/>
      <c r="D442" s="116"/>
      <c r="E442" s="118"/>
      <c r="F442" s="116"/>
      <c r="G442" s="119"/>
      <c r="H442" s="120"/>
      <c r="I442" s="121"/>
      <c r="J442" s="125"/>
      <c r="K442" s="116"/>
      <c r="L442" s="121"/>
      <c r="M442" s="121"/>
      <c r="N442" s="121"/>
    </row>
    <row r="443" customFormat="false" ht="12.75" hidden="false" customHeight="false" outlineLevel="0" collapsed="false">
      <c r="A443" s="116"/>
      <c r="B443" s="124"/>
      <c r="C443" s="116"/>
      <c r="D443" s="116"/>
      <c r="E443" s="118"/>
      <c r="F443" s="116"/>
      <c r="G443" s="119"/>
      <c r="H443" s="120"/>
      <c r="I443" s="121"/>
      <c r="J443" s="125"/>
      <c r="K443" s="116"/>
      <c r="L443" s="121"/>
      <c r="M443" s="121"/>
      <c r="N443" s="121"/>
    </row>
    <row r="444" customFormat="false" ht="12.75" hidden="false" customHeight="false" outlineLevel="0" collapsed="false">
      <c r="A444" s="116"/>
      <c r="B444" s="124"/>
      <c r="C444" s="116"/>
      <c r="D444" s="116"/>
      <c r="E444" s="118"/>
      <c r="F444" s="116"/>
      <c r="G444" s="119"/>
      <c r="H444" s="120"/>
      <c r="I444" s="121"/>
      <c r="J444" s="125"/>
      <c r="K444" s="116"/>
      <c r="L444" s="121"/>
      <c r="M444" s="121"/>
      <c r="N444" s="121"/>
    </row>
    <row r="445" customFormat="false" ht="12.75" hidden="false" customHeight="false" outlineLevel="0" collapsed="false">
      <c r="A445" s="116"/>
      <c r="B445" s="124"/>
      <c r="C445" s="116"/>
      <c r="D445" s="116"/>
      <c r="E445" s="118"/>
      <c r="F445" s="116"/>
      <c r="G445" s="119"/>
      <c r="H445" s="120"/>
      <c r="I445" s="121"/>
      <c r="J445" s="125"/>
      <c r="K445" s="116"/>
      <c r="L445" s="121"/>
      <c r="M445" s="121"/>
      <c r="N445" s="121"/>
    </row>
    <row r="446" customFormat="false" ht="12.75" hidden="false" customHeight="false" outlineLevel="0" collapsed="false">
      <c r="A446" s="116"/>
      <c r="B446" s="124"/>
      <c r="C446" s="116"/>
      <c r="D446" s="116"/>
      <c r="E446" s="118"/>
      <c r="F446" s="116"/>
      <c r="G446" s="119"/>
      <c r="H446" s="120"/>
      <c r="I446" s="121"/>
      <c r="J446" s="125"/>
      <c r="K446" s="116"/>
      <c r="L446" s="121"/>
      <c r="M446" s="121"/>
      <c r="N446" s="121"/>
    </row>
    <row r="447" customFormat="false" ht="12.75" hidden="false" customHeight="false" outlineLevel="0" collapsed="false">
      <c r="A447" s="116"/>
      <c r="B447" s="124"/>
      <c r="C447" s="116"/>
      <c r="D447" s="116"/>
      <c r="E447" s="118"/>
      <c r="F447" s="116"/>
      <c r="G447" s="119"/>
      <c r="H447" s="120"/>
      <c r="I447" s="121"/>
      <c r="J447" s="125"/>
      <c r="K447" s="116"/>
      <c r="L447" s="121"/>
      <c r="M447" s="121"/>
      <c r="N447" s="121"/>
    </row>
    <row r="448" customFormat="false" ht="12.75" hidden="false" customHeight="false" outlineLevel="0" collapsed="false">
      <c r="A448" s="116"/>
      <c r="B448" s="124"/>
      <c r="C448" s="116"/>
      <c r="D448" s="116"/>
      <c r="E448" s="118"/>
      <c r="F448" s="116"/>
      <c r="G448" s="119"/>
      <c r="H448" s="120"/>
      <c r="I448" s="121"/>
      <c r="J448" s="125"/>
      <c r="K448" s="116"/>
      <c r="L448" s="121"/>
      <c r="M448" s="121"/>
      <c r="N448" s="121"/>
    </row>
    <row r="449" customFormat="false" ht="12.75" hidden="false" customHeight="false" outlineLevel="0" collapsed="false">
      <c r="A449" s="116"/>
      <c r="B449" s="124"/>
      <c r="C449" s="116"/>
      <c r="D449" s="116"/>
      <c r="E449" s="118"/>
      <c r="F449" s="116"/>
      <c r="G449" s="119"/>
      <c r="H449" s="120"/>
      <c r="I449" s="121"/>
      <c r="J449" s="125"/>
      <c r="K449" s="116"/>
      <c r="L449" s="121"/>
      <c r="M449" s="121"/>
      <c r="N449" s="121"/>
    </row>
    <row r="450" customFormat="false" ht="12.75" hidden="false" customHeight="false" outlineLevel="0" collapsed="false">
      <c r="A450" s="116"/>
      <c r="B450" s="124"/>
      <c r="C450" s="116"/>
      <c r="D450" s="116"/>
      <c r="E450" s="118"/>
      <c r="F450" s="116"/>
      <c r="G450" s="119"/>
      <c r="H450" s="120"/>
      <c r="I450" s="121"/>
      <c r="J450" s="125"/>
      <c r="K450" s="116"/>
      <c r="L450" s="121"/>
      <c r="M450" s="121"/>
      <c r="N450" s="121"/>
    </row>
    <row r="451" customFormat="false" ht="12.75" hidden="false" customHeight="false" outlineLevel="0" collapsed="false">
      <c r="A451" s="116"/>
      <c r="B451" s="124"/>
      <c r="C451" s="116"/>
      <c r="D451" s="116"/>
      <c r="E451" s="118"/>
      <c r="F451" s="116"/>
      <c r="G451" s="119"/>
      <c r="H451" s="120"/>
      <c r="I451" s="121"/>
      <c r="J451" s="125"/>
      <c r="K451" s="116"/>
      <c r="L451" s="121"/>
      <c r="M451" s="121"/>
      <c r="N451" s="121"/>
    </row>
    <row r="452" customFormat="false" ht="12.75" hidden="false" customHeight="false" outlineLevel="0" collapsed="false">
      <c r="A452" s="116"/>
      <c r="B452" s="124"/>
      <c r="C452" s="116"/>
      <c r="D452" s="116"/>
      <c r="E452" s="118"/>
      <c r="F452" s="116"/>
      <c r="G452" s="119"/>
      <c r="H452" s="120"/>
      <c r="I452" s="121"/>
      <c r="J452" s="125"/>
      <c r="K452" s="116"/>
      <c r="L452" s="121"/>
      <c r="M452" s="121"/>
      <c r="N452" s="121"/>
    </row>
    <row r="453" customFormat="false" ht="12.75" hidden="false" customHeight="false" outlineLevel="0" collapsed="false">
      <c r="A453" s="116"/>
      <c r="B453" s="124"/>
      <c r="C453" s="116"/>
      <c r="D453" s="116"/>
      <c r="E453" s="118"/>
      <c r="F453" s="116"/>
      <c r="G453" s="119"/>
      <c r="H453" s="120"/>
      <c r="I453" s="121"/>
      <c r="J453" s="125"/>
      <c r="K453" s="116"/>
      <c r="L453" s="121"/>
      <c r="M453" s="121"/>
      <c r="N453" s="121"/>
    </row>
    <row r="454" customFormat="false" ht="12.75" hidden="false" customHeight="false" outlineLevel="0" collapsed="false">
      <c r="A454" s="116"/>
      <c r="B454" s="124"/>
      <c r="C454" s="116"/>
      <c r="D454" s="116"/>
      <c r="E454" s="118"/>
      <c r="F454" s="116"/>
      <c r="G454" s="119"/>
      <c r="H454" s="120"/>
      <c r="I454" s="121"/>
      <c r="J454" s="125"/>
      <c r="K454" s="116"/>
      <c r="L454" s="121"/>
      <c r="M454" s="121"/>
      <c r="N454" s="121"/>
    </row>
    <row r="455" customFormat="false" ht="12.75" hidden="false" customHeight="false" outlineLevel="0" collapsed="false">
      <c r="A455" s="116"/>
      <c r="B455" s="124"/>
      <c r="C455" s="116"/>
      <c r="D455" s="116"/>
      <c r="E455" s="118"/>
      <c r="F455" s="116"/>
      <c r="G455" s="119"/>
      <c r="H455" s="120"/>
      <c r="I455" s="121"/>
      <c r="J455" s="125"/>
      <c r="K455" s="116"/>
      <c r="L455" s="121"/>
      <c r="M455" s="121"/>
      <c r="N455" s="121"/>
    </row>
    <row r="456" customFormat="false" ht="12.75" hidden="false" customHeight="false" outlineLevel="0" collapsed="false">
      <c r="A456" s="116"/>
      <c r="B456" s="124"/>
      <c r="C456" s="116"/>
      <c r="D456" s="116"/>
      <c r="E456" s="118"/>
      <c r="F456" s="116"/>
      <c r="G456" s="119"/>
      <c r="H456" s="120"/>
      <c r="I456" s="121"/>
      <c r="J456" s="125"/>
      <c r="K456" s="116"/>
      <c r="L456" s="121"/>
      <c r="M456" s="121"/>
      <c r="N456" s="121"/>
    </row>
    <row r="457" customFormat="false" ht="12.75" hidden="false" customHeight="false" outlineLevel="0" collapsed="false">
      <c r="A457" s="116"/>
      <c r="B457" s="124"/>
      <c r="C457" s="116"/>
      <c r="D457" s="116"/>
      <c r="E457" s="118"/>
      <c r="F457" s="116"/>
      <c r="G457" s="119"/>
      <c r="H457" s="120"/>
      <c r="I457" s="121"/>
      <c r="J457" s="125"/>
      <c r="K457" s="116"/>
      <c r="L457" s="121"/>
      <c r="M457" s="121"/>
      <c r="N457" s="121"/>
    </row>
    <row r="458" customFormat="false" ht="12.75" hidden="false" customHeight="false" outlineLevel="0" collapsed="false">
      <c r="A458" s="116"/>
      <c r="B458" s="124"/>
      <c r="C458" s="116"/>
      <c r="D458" s="116"/>
      <c r="E458" s="118"/>
      <c r="F458" s="116"/>
      <c r="G458" s="119"/>
      <c r="H458" s="120"/>
      <c r="I458" s="121"/>
      <c r="J458" s="125"/>
      <c r="K458" s="116"/>
      <c r="L458" s="121"/>
      <c r="M458" s="121"/>
      <c r="N458" s="121"/>
    </row>
    <row r="459" customFormat="false" ht="12.75" hidden="false" customHeight="false" outlineLevel="0" collapsed="false">
      <c r="A459" s="116"/>
      <c r="B459" s="124"/>
      <c r="C459" s="116"/>
      <c r="D459" s="116"/>
      <c r="E459" s="118"/>
      <c r="F459" s="116"/>
      <c r="G459" s="119"/>
      <c r="H459" s="120"/>
      <c r="I459" s="121"/>
      <c r="J459" s="125"/>
      <c r="K459" s="116"/>
      <c r="L459" s="121"/>
      <c r="M459" s="121"/>
      <c r="N459" s="121"/>
    </row>
    <row r="460" customFormat="false" ht="12.75" hidden="false" customHeight="false" outlineLevel="0" collapsed="false">
      <c r="A460" s="116"/>
      <c r="B460" s="124"/>
      <c r="C460" s="116"/>
      <c r="D460" s="116"/>
      <c r="E460" s="118"/>
      <c r="F460" s="116"/>
      <c r="G460" s="119"/>
      <c r="H460" s="120"/>
      <c r="I460" s="121"/>
      <c r="J460" s="125"/>
      <c r="K460" s="116"/>
      <c r="L460" s="121"/>
      <c r="M460" s="121"/>
      <c r="N460" s="121"/>
    </row>
    <row r="461" customFormat="false" ht="12.75" hidden="false" customHeight="false" outlineLevel="0" collapsed="false">
      <c r="A461" s="116"/>
      <c r="B461" s="124"/>
      <c r="C461" s="116"/>
      <c r="D461" s="116"/>
      <c r="E461" s="118"/>
      <c r="F461" s="116"/>
      <c r="G461" s="119"/>
      <c r="H461" s="120"/>
      <c r="I461" s="121"/>
      <c r="J461" s="125"/>
      <c r="K461" s="116"/>
      <c r="L461" s="121"/>
      <c r="M461" s="121"/>
      <c r="N461" s="121"/>
    </row>
    <row r="462" customFormat="false" ht="12.75" hidden="false" customHeight="false" outlineLevel="0" collapsed="false">
      <c r="A462" s="116"/>
      <c r="B462" s="124"/>
      <c r="C462" s="116"/>
      <c r="D462" s="116"/>
      <c r="E462" s="118"/>
      <c r="F462" s="116"/>
      <c r="G462" s="119"/>
      <c r="H462" s="120"/>
      <c r="I462" s="121"/>
      <c r="J462" s="125"/>
      <c r="K462" s="116"/>
      <c r="L462" s="121"/>
      <c r="M462" s="121"/>
      <c r="N462" s="121"/>
    </row>
    <row r="463" customFormat="false" ht="12.75" hidden="false" customHeight="false" outlineLevel="0" collapsed="false">
      <c r="A463" s="116"/>
      <c r="B463" s="124"/>
      <c r="C463" s="116"/>
      <c r="D463" s="116"/>
      <c r="E463" s="118"/>
      <c r="F463" s="116"/>
      <c r="G463" s="119"/>
      <c r="H463" s="120"/>
      <c r="I463" s="121"/>
      <c r="J463" s="125"/>
      <c r="K463" s="116"/>
      <c r="L463" s="121"/>
      <c r="M463" s="121"/>
      <c r="N463" s="121"/>
    </row>
    <row r="464" customFormat="false" ht="12.75" hidden="false" customHeight="false" outlineLevel="0" collapsed="false">
      <c r="A464" s="116"/>
      <c r="B464" s="124"/>
      <c r="C464" s="116"/>
      <c r="D464" s="116"/>
      <c r="E464" s="118"/>
      <c r="F464" s="116"/>
      <c r="G464" s="119"/>
      <c r="H464" s="120"/>
      <c r="I464" s="121"/>
      <c r="J464" s="125"/>
      <c r="K464" s="116"/>
      <c r="L464" s="121"/>
      <c r="M464" s="121"/>
      <c r="N464" s="121"/>
    </row>
    <row r="465" customFormat="false" ht="12.75" hidden="false" customHeight="false" outlineLevel="0" collapsed="false">
      <c r="A465" s="116"/>
      <c r="B465" s="124"/>
      <c r="C465" s="116"/>
      <c r="D465" s="116"/>
      <c r="E465" s="118"/>
      <c r="F465" s="116"/>
      <c r="G465" s="119"/>
      <c r="H465" s="120"/>
      <c r="I465" s="121"/>
      <c r="J465" s="125"/>
      <c r="K465" s="116"/>
      <c r="L465" s="121"/>
      <c r="M465" s="121"/>
      <c r="N465" s="121"/>
    </row>
    <row r="466" customFormat="false" ht="12.75" hidden="false" customHeight="false" outlineLevel="0" collapsed="false">
      <c r="A466" s="116"/>
      <c r="B466" s="124"/>
      <c r="C466" s="116"/>
      <c r="D466" s="116"/>
      <c r="E466" s="118"/>
      <c r="F466" s="116"/>
      <c r="G466" s="119"/>
      <c r="H466" s="120"/>
      <c r="I466" s="121"/>
      <c r="J466" s="125"/>
      <c r="K466" s="116"/>
      <c r="L466" s="121"/>
      <c r="M466" s="121"/>
      <c r="N466" s="121"/>
    </row>
    <row r="467" customFormat="false" ht="12.75" hidden="false" customHeight="false" outlineLevel="0" collapsed="false">
      <c r="A467" s="116"/>
      <c r="B467" s="124"/>
      <c r="C467" s="116"/>
      <c r="D467" s="116"/>
      <c r="E467" s="118"/>
      <c r="F467" s="116"/>
      <c r="G467" s="119"/>
      <c r="H467" s="120"/>
      <c r="I467" s="121"/>
      <c r="J467" s="125"/>
      <c r="K467" s="116"/>
      <c r="L467" s="121"/>
      <c r="M467" s="121"/>
      <c r="N467" s="121"/>
    </row>
    <row r="468" customFormat="false" ht="12.75" hidden="false" customHeight="false" outlineLevel="0" collapsed="false">
      <c r="A468" s="116"/>
      <c r="B468" s="124"/>
      <c r="C468" s="116"/>
      <c r="D468" s="116"/>
      <c r="E468" s="118"/>
      <c r="F468" s="116"/>
      <c r="G468" s="119"/>
      <c r="H468" s="120"/>
      <c r="I468" s="121"/>
      <c r="J468" s="125"/>
      <c r="K468" s="116"/>
      <c r="L468" s="121"/>
      <c r="M468" s="121"/>
      <c r="N468" s="121"/>
    </row>
    <row r="469" customFormat="false" ht="12.75" hidden="false" customHeight="false" outlineLevel="0" collapsed="false">
      <c r="A469" s="116"/>
      <c r="B469" s="124"/>
      <c r="C469" s="116"/>
      <c r="D469" s="116"/>
      <c r="E469" s="118"/>
      <c r="F469" s="116"/>
      <c r="G469" s="119"/>
      <c r="H469" s="120"/>
      <c r="I469" s="121"/>
      <c r="J469" s="125"/>
      <c r="K469" s="116"/>
      <c r="L469" s="121"/>
      <c r="M469" s="121"/>
      <c r="N469" s="121"/>
    </row>
    <row r="470" customFormat="false" ht="12.75" hidden="false" customHeight="false" outlineLevel="0" collapsed="false">
      <c r="A470" s="116"/>
      <c r="B470" s="124"/>
      <c r="C470" s="116"/>
      <c r="D470" s="116"/>
      <c r="E470" s="118"/>
      <c r="F470" s="116"/>
      <c r="G470" s="119"/>
      <c r="H470" s="120"/>
      <c r="I470" s="121"/>
      <c r="J470" s="125"/>
      <c r="K470" s="116"/>
      <c r="L470" s="121"/>
      <c r="M470" s="121"/>
      <c r="N470" s="121"/>
    </row>
    <row r="471" customFormat="false" ht="12.75" hidden="false" customHeight="false" outlineLevel="0" collapsed="false">
      <c r="A471" s="116"/>
      <c r="B471" s="124"/>
      <c r="C471" s="116"/>
      <c r="D471" s="116"/>
      <c r="E471" s="118"/>
      <c r="F471" s="116"/>
      <c r="G471" s="119"/>
      <c r="H471" s="120"/>
      <c r="I471" s="121"/>
      <c r="J471" s="125"/>
      <c r="K471" s="116"/>
      <c r="L471" s="121"/>
      <c r="M471" s="121"/>
      <c r="N471" s="121"/>
    </row>
    <row r="472" customFormat="false" ht="12.75" hidden="false" customHeight="false" outlineLevel="0" collapsed="false">
      <c r="A472" s="116"/>
      <c r="B472" s="124"/>
      <c r="C472" s="116"/>
      <c r="D472" s="116"/>
      <c r="E472" s="118"/>
      <c r="F472" s="116"/>
      <c r="G472" s="119"/>
      <c r="H472" s="120"/>
      <c r="I472" s="121"/>
      <c r="J472" s="125"/>
      <c r="K472" s="116"/>
      <c r="L472" s="121"/>
      <c r="M472" s="121"/>
      <c r="N472" s="121"/>
    </row>
    <row r="473" customFormat="false" ht="12.75" hidden="false" customHeight="false" outlineLevel="0" collapsed="false">
      <c r="A473" s="116"/>
      <c r="B473" s="124"/>
      <c r="C473" s="116"/>
      <c r="D473" s="116"/>
      <c r="E473" s="118"/>
      <c r="F473" s="116"/>
      <c r="G473" s="119"/>
      <c r="H473" s="120"/>
      <c r="I473" s="121"/>
      <c r="J473" s="125"/>
      <c r="K473" s="116"/>
      <c r="L473" s="121"/>
      <c r="M473" s="121"/>
      <c r="N473" s="121"/>
    </row>
    <row r="474" customFormat="false" ht="12.75" hidden="false" customHeight="false" outlineLevel="0" collapsed="false">
      <c r="A474" s="116"/>
      <c r="B474" s="124"/>
      <c r="C474" s="116"/>
      <c r="D474" s="116"/>
      <c r="E474" s="118"/>
      <c r="F474" s="116"/>
      <c r="G474" s="119"/>
      <c r="H474" s="120"/>
      <c r="I474" s="121"/>
      <c r="J474" s="125"/>
      <c r="K474" s="116"/>
      <c r="L474" s="121"/>
      <c r="M474" s="121"/>
      <c r="N474" s="121"/>
    </row>
    <row r="475" customFormat="false" ht="12.75" hidden="false" customHeight="false" outlineLevel="0" collapsed="false">
      <c r="A475" s="116"/>
      <c r="B475" s="124"/>
      <c r="C475" s="116"/>
      <c r="D475" s="116"/>
      <c r="E475" s="118"/>
      <c r="F475" s="116"/>
      <c r="G475" s="119"/>
      <c r="H475" s="120"/>
      <c r="I475" s="121"/>
      <c r="J475" s="125"/>
      <c r="K475" s="116"/>
      <c r="L475" s="121"/>
      <c r="M475" s="121"/>
      <c r="N475" s="121"/>
    </row>
    <row r="476" customFormat="false" ht="12.75" hidden="false" customHeight="false" outlineLevel="0" collapsed="false">
      <c r="A476" s="116"/>
      <c r="B476" s="124"/>
      <c r="C476" s="116"/>
      <c r="D476" s="116"/>
      <c r="E476" s="118"/>
      <c r="F476" s="116"/>
      <c r="G476" s="119"/>
      <c r="H476" s="120"/>
      <c r="I476" s="121"/>
      <c r="J476" s="125"/>
      <c r="K476" s="116"/>
      <c r="L476" s="121"/>
      <c r="M476" s="121"/>
      <c r="N476" s="121"/>
    </row>
    <row r="477" customFormat="false" ht="12.75" hidden="false" customHeight="false" outlineLevel="0" collapsed="false">
      <c r="A477" s="116"/>
      <c r="B477" s="124"/>
      <c r="C477" s="116"/>
      <c r="D477" s="116"/>
      <c r="E477" s="118"/>
      <c r="F477" s="116"/>
      <c r="G477" s="119"/>
      <c r="H477" s="120"/>
      <c r="I477" s="121"/>
      <c r="J477" s="125"/>
      <c r="K477" s="116"/>
      <c r="L477" s="121"/>
      <c r="M477" s="121"/>
      <c r="N477" s="121"/>
    </row>
    <row r="478" customFormat="false" ht="12.75" hidden="false" customHeight="false" outlineLevel="0" collapsed="false">
      <c r="A478" s="116"/>
      <c r="B478" s="124"/>
      <c r="C478" s="116"/>
      <c r="D478" s="116"/>
      <c r="E478" s="118"/>
      <c r="F478" s="116"/>
      <c r="G478" s="119"/>
      <c r="H478" s="120"/>
      <c r="I478" s="121"/>
      <c r="J478" s="125"/>
      <c r="K478" s="116"/>
      <c r="L478" s="121"/>
      <c r="M478" s="121"/>
      <c r="N478" s="121"/>
    </row>
    <row r="479" customFormat="false" ht="12.75" hidden="false" customHeight="false" outlineLevel="0" collapsed="false">
      <c r="A479" s="116"/>
      <c r="B479" s="124"/>
      <c r="C479" s="116"/>
      <c r="D479" s="116"/>
      <c r="E479" s="118"/>
      <c r="F479" s="116"/>
      <c r="G479" s="119"/>
      <c r="H479" s="120"/>
      <c r="I479" s="121"/>
      <c r="J479" s="125"/>
      <c r="K479" s="116"/>
      <c r="L479" s="121"/>
      <c r="M479" s="121"/>
      <c r="N479" s="121"/>
    </row>
    <row r="480" customFormat="false" ht="12.75" hidden="false" customHeight="false" outlineLevel="0" collapsed="false">
      <c r="A480" s="116"/>
      <c r="B480" s="124"/>
      <c r="C480" s="116"/>
      <c r="D480" s="116"/>
      <c r="E480" s="118"/>
      <c r="F480" s="116"/>
      <c r="G480" s="119"/>
      <c r="H480" s="120"/>
      <c r="I480" s="121"/>
      <c r="J480" s="125"/>
      <c r="K480" s="116"/>
      <c r="L480" s="121"/>
      <c r="M480" s="121"/>
      <c r="N480" s="121"/>
    </row>
    <row r="481" customFormat="false" ht="12.75" hidden="false" customHeight="false" outlineLevel="0" collapsed="false">
      <c r="A481" s="116"/>
      <c r="B481" s="124"/>
      <c r="C481" s="116"/>
      <c r="D481" s="116"/>
      <c r="E481" s="118"/>
      <c r="F481" s="116"/>
      <c r="G481" s="119"/>
      <c r="H481" s="120"/>
      <c r="I481" s="121"/>
      <c r="J481" s="125"/>
      <c r="K481" s="116"/>
      <c r="L481" s="121"/>
      <c r="M481" s="121"/>
      <c r="N481" s="121"/>
    </row>
    <row r="482" customFormat="false" ht="12.75" hidden="false" customHeight="false" outlineLevel="0" collapsed="false">
      <c r="A482" s="116"/>
      <c r="B482" s="124"/>
      <c r="C482" s="116"/>
      <c r="D482" s="116"/>
      <c r="E482" s="118"/>
      <c r="F482" s="116"/>
      <c r="G482" s="119"/>
      <c r="H482" s="120"/>
      <c r="I482" s="121"/>
      <c r="J482" s="125"/>
      <c r="K482" s="116"/>
      <c r="L482" s="121"/>
      <c r="M482" s="121"/>
      <c r="N482" s="121"/>
    </row>
    <row r="483" customFormat="false" ht="12.75" hidden="false" customHeight="false" outlineLevel="0" collapsed="false">
      <c r="A483" s="116"/>
      <c r="B483" s="124"/>
      <c r="C483" s="116"/>
      <c r="D483" s="116"/>
      <c r="E483" s="118"/>
      <c r="F483" s="116"/>
      <c r="G483" s="119"/>
      <c r="H483" s="120"/>
      <c r="I483" s="121"/>
      <c r="J483" s="125"/>
      <c r="K483" s="116"/>
      <c r="L483" s="121"/>
      <c r="M483" s="121"/>
      <c r="N483" s="121"/>
    </row>
    <row r="484" customFormat="false" ht="12.75" hidden="false" customHeight="false" outlineLevel="0" collapsed="false">
      <c r="A484" s="116"/>
      <c r="B484" s="124"/>
      <c r="C484" s="116"/>
      <c r="D484" s="116"/>
      <c r="E484" s="118"/>
      <c r="F484" s="116"/>
      <c r="G484" s="119"/>
      <c r="H484" s="120"/>
      <c r="I484" s="121"/>
      <c r="J484" s="125"/>
      <c r="K484" s="116"/>
      <c r="L484" s="121"/>
      <c r="M484" s="121"/>
      <c r="N484" s="121"/>
    </row>
    <row r="485" customFormat="false" ht="12.75" hidden="false" customHeight="false" outlineLevel="0" collapsed="false">
      <c r="A485" s="116"/>
      <c r="B485" s="124"/>
      <c r="C485" s="116"/>
      <c r="D485" s="116"/>
      <c r="E485" s="118"/>
      <c r="F485" s="116"/>
      <c r="G485" s="119"/>
      <c r="H485" s="120"/>
      <c r="I485" s="121"/>
      <c r="J485" s="125"/>
      <c r="K485" s="116"/>
      <c r="L485" s="121"/>
      <c r="M485" s="121"/>
      <c r="N485" s="121"/>
    </row>
    <row r="486" customFormat="false" ht="12.75" hidden="false" customHeight="false" outlineLevel="0" collapsed="false">
      <c r="A486" s="116"/>
      <c r="B486" s="124"/>
      <c r="C486" s="116"/>
      <c r="D486" s="116"/>
      <c r="E486" s="118"/>
      <c r="F486" s="116"/>
      <c r="G486" s="119"/>
      <c r="H486" s="120"/>
      <c r="I486" s="121"/>
      <c r="J486" s="125"/>
      <c r="K486" s="116"/>
      <c r="L486" s="121"/>
      <c r="M486" s="121"/>
      <c r="N486" s="121"/>
    </row>
    <row r="487" customFormat="false" ht="12.75" hidden="false" customHeight="false" outlineLevel="0" collapsed="false">
      <c r="A487" s="116"/>
      <c r="B487" s="124"/>
      <c r="C487" s="116"/>
      <c r="D487" s="116"/>
      <c r="E487" s="118"/>
      <c r="F487" s="116"/>
      <c r="G487" s="119"/>
      <c r="H487" s="120"/>
      <c r="I487" s="121"/>
      <c r="J487" s="125"/>
      <c r="K487" s="116"/>
      <c r="L487" s="121"/>
      <c r="M487" s="121"/>
      <c r="N487" s="121"/>
    </row>
    <row r="488" customFormat="false" ht="12.75" hidden="false" customHeight="false" outlineLevel="0" collapsed="false">
      <c r="A488" s="116"/>
      <c r="B488" s="124"/>
      <c r="C488" s="116"/>
      <c r="D488" s="116"/>
      <c r="E488" s="118"/>
      <c r="F488" s="116"/>
      <c r="G488" s="119"/>
      <c r="H488" s="120"/>
      <c r="I488" s="121"/>
      <c r="J488" s="125"/>
      <c r="K488" s="116"/>
      <c r="L488" s="121"/>
      <c r="M488" s="121"/>
      <c r="N488" s="121"/>
    </row>
    <row r="489" customFormat="false" ht="12.75" hidden="false" customHeight="false" outlineLevel="0" collapsed="false">
      <c r="A489" s="116"/>
      <c r="B489" s="124"/>
      <c r="C489" s="116"/>
      <c r="D489" s="116"/>
      <c r="E489" s="118"/>
      <c r="F489" s="116"/>
      <c r="G489" s="119"/>
      <c r="H489" s="120"/>
      <c r="I489" s="121"/>
      <c r="J489" s="125"/>
      <c r="K489" s="116"/>
      <c r="L489" s="121"/>
      <c r="M489" s="121"/>
      <c r="N489" s="121"/>
    </row>
    <row r="490" customFormat="false" ht="12.75" hidden="false" customHeight="false" outlineLevel="0" collapsed="false">
      <c r="A490" s="116"/>
      <c r="B490" s="124"/>
      <c r="C490" s="116"/>
      <c r="D490" s="116"/>
      <c r="E490" s="118"/>
      <c r="F490" s="116"/>
      <c r="G490" s="119"/>
      <c r="H490" s="120"/>
      <c r="I490" s="121"/>
      <c r="J490" s="125"/>
      <c r="K490" s="116"/>
      <c r="L490" s="121"/>
      <c r="M490" s="121"/>
      <c r="N490" s="121"/>
    </row>
    <row r="491" customFormat="false" ht="12.75" hidden="false" customHeight="false" outlineLevel="0" collapsed="false">
      <c r="A491" s="116"/>
      <c r="B491" s="124"/>
      <c r="C491" s="116"/>
      <c r="D491" s="116"/>
      <c r="E491" s="118"/>
      <c r="F491" s="116"/>
      <c r="G491" s="119"/>
      <c r="H491" s="120"/>
      <c r="I491" s="121"/>
      <c r="J491" s="125"/>
      <c r="K491" s="116"/>
      <c r="L491" s="121"/>
      <c r="M491" s="121"/>
      <c r="N491" s="121"/>
    </row>
    <row r="492" customFormat="false" ht="12.75" hidden="false" customHeight="false" outlineLevel="0" collapsed="false">
      <c r="A492" s="116"/>
      <c r="B492" s="124"/>
      <c r="C492" s="116"/>
      <c r="D492" s="116"/>
      <c r="E492" s="118"/>
      <c r="F492" s="116"/>
      <c r="G492" s="119"/>
      <c r="H492" s="120"/>
      <c r="I492" s="121"/>
      <c r="J492" s="125"/>
      <c r="K492" s="116"/>
      <c r="L492" s="121"/>
      <c r="M492" s="121"/>
      <c r="N492" s="121"/>
    </row>
    <row r="493" customFormat="false" ht="12.75" hidden="false" customHeight="false" outlineLevel="0" collapsed="false">
      <c r="A493" s="116"/>
      <c r="B493" s="124"/>
      <c r="C493" s="116"/>
      <c r="D493" s="116"/>
      <c r="E493" s="118"/>
      <c r="F493" s="116"/>
      <c r="G493" s="119"/>
      <c r="H493" s="120"/>
      <c r="I493" s="121"/>
      <c r="J493" s="125"/>
      <c r="K493" s="116"/>
      <c r="L493" s="121"/>
      <c r="M493" s="121"/>
      <c r="N493" s="121"/>
    </row>
    <row r="494" customFormat="false" ht="12.75" hidden="false" customHeight="false" outlineLevel="0" collapsed="false">
      <c r="A494" s="116"/>
      <c r="B494" s="124"/>
      <c r="C494" s="116"/>
      <c r="D494" s="116"/>
      <c r="E494" s="118"/>
      <c r="F494" s="116"/>
      <c r="G494" s="119"/>
      <c r="H494" s="120"/>
      <c r="I494" s="121"/>
      <c r="J494" s="125"/>
      <c r="K494" s="116"/>
      <c r="L494" s="121"/>
      <c r="M494" s="121"/>
      <c r="N494" s="121"/>
    </row>
    <row r="495" customFormat="false" ht="12.75" hidden="false" customHeight="false" outlineLevel="0" collapsed="false">
      <c r="A495" s="116"/>
      <c r="B495" s="124"/>
      <c r="C495" s="116"/>
      <c r="D495" s="116"/>
      <c r="E495" s="118"/>
      <c r="F495" s="116"/>
      <c r="G495" s="119"/>
      <c r="H495" s="120"/>
      <c r="I495" s="121"/>
      <c r="J495" s="125"/>
      <c r="K495" s="116"/>
      <c r="L495" s="121"/>
      <c r="M495" s="121"/>
      <c r="N495" s="121"/>
    </row>
    <row r="496" customFormat="false" ht="12.75" hidden="false" customHeight="false" outlineLevel="0" collapsed="false">
      <c r="A496" s="116"/>
      <c r="B496" s="124"/>
      <c r="C496" s="116"/>
      <c r="D496" s="116"/>
      <c r="E496" s="118"/>
      <c r="F496" s="116"/>
      <c r="G496" s="119"/>
      <c r="H496" s="120"/>
      <c r="I496" s="121"/>
      <c r="J496" s="125"/>
      <c r="K496" s="116"/>
      <c r="L496" s="121"/>
      <c r="M496" s="121"/>
      <c r="N496" s="121"/>
    </row>
    <row r="497" customFormat="false" ht="12.75" hidden="false" customHeight="false" outlineLevel="0" collapsed="false">
      <c r="A497" s="116"/>
      <c r="B497" s="124"/>
      <c r="C497" s="116"/>
      <c r="D497" s="116"/>
      <c r="E497" s="118"/>
      <c r="F497" s="116"/>
      <c r="G497" s="119"/>
      <c r="H497" s="120"/>
      <c r="I497" s="121"/>
      <c r="J497" s="125"/>
      <c r="K497" s="116"/>
      <c r="L497" s="121"/>
      <c r="M497" s="121"/>
      <c r="N497" s="121"/>
    </row>
    <row r="498" customFormat="false" ht="12.75" hidden="false" customHeight="false" outlineLevel="0" collapsed="false">
      <c r="A498" s="116"/>
      <c r="B498" s="124"/>
      <c r="C498" s="116"/>
      <c r="D498" s="116"/>
      <c r="E498" s="118"/>
      <c r="F498" s="116"/>
      <c r="G498" s="119"/>
      <c r="H498" s="120"/>
      <c r="I498" s="121"/>
      <c r="J498" s="125"/>
      <c r="K498" s="116"/>
      <c r="L498" s="121"/>
      <c r="M498" s="121"/>
      <c r="N498" s="121"/>
    </row>
    <row r="499" customFormat="false" ht="12.75" hidden="false" customHeight="false" outlineLevel="0" collapsed="false">
      <c r="A499" s="116"/>
      <c r="B499" s="124"/>
      <c r="C499" s="116"/>
      <c r="D499" s="116"/>
      <c r="E499" s="118"/>
      <c r="F499" s="116"/>
      <c r="G499" s="119"/>
      <c r="H499" s="120"/>
      <c r="I499" s="121"/>
      <c r="J499" s="125"/>
      <c r="K499" s="116"/>
      <c r="L499" s="121"/>
      <c r="M499" s="121"/>
      <c r="N499" s="121"/>
    </row>
    <row r="500" customFormat="false" ht="12.75" hidden="false" customHeight="false" outlineLevel="0" collapsed="false">
      <c r="A500" s="116"/>
      <c r="B500" s="124"/>
      <c r="C500" s="116"/>
      <c r="D500" s="116"/>
      <c r="E500" s="118"/>
      <c r="F500" s="116"/>
      <c r="G500" s="119"/>
      <c r="H500" s="120"/>
      <c r="I500" s="121"/>
      <c r="J500" s="125"/>
      <c r="K500" s="116"/>
      <c r="L500" s="121"/>
      <c r="M500" s="121"/>
      <c r="N500" s="121"/>
    </row>
    <row r="501" customFormat="false" ht="12.75" hidden="false" customHeight="false" outlineLevel="0" collapsed="false">
      <c r="A501" s="116"/>
      <c r="B501" s="124"/>
      <c r="C501" s="116"/>
      <c r="D501" s="116"/>
      <c r="E501" s="118"/>
      <c r="F501" s="116"/>
      <c r="G501" s="119"/>
      <c r="H501" s="120"/>
      <c r="I501" s="121"/>
      <c r="J501" s="125"/>
      <c r="K501" s="116"/>
      <c r="L501" s="121"/>
      <c r="M501" s="121"/>
      <c r="N501" s="121"/>
    </row>
    <row r="502" customFormat="false" ht="12.75" hidden="false" customHeight="false" outlineLevel="0" collapsed="false">
      <c r="A502" s="116"/>
      <c r="B502" s="124"/>
      <c r="C502" s="116"/>
      <c r="D502" s="116"/>
      <c r="E502" s="118"/>
      <c r="F502" s="116"/>
      <c r="G502" s="119"/>
      <c r="H502" s="120"/>
      <c r="I502" s="121"/>
      <c r="J502" s="125"/>
      <c r="K502" s="116"/>
      <c r="L502" s="121"/>
      <c r="M502" s="121"/>
      <c r="N502" s="121"/>
    </row>
    <row r="503" customFormat="false" ht="12.75" hidden="false" customHeight="false" outlineLevel="0" collapsed="false">
      <c r="A503" s="116"/>
      <c r="B503" s="124"/>
      <c r="C503" s="116"/>
      <c r="D503" s="116"/>
      <c r="E503" s="118"/>
      <c r="F503" s="116"/>
      <c r="G503" s="119"/>
      <c r="H503" s="120"/>
      <c r="I503" s="121"/>
      <c r="J503" s="125"/>
      <c r="K503" s="116"/>
      <c r="L503" s="121"/>
      <c r="M503" s="121"/>
      <c r="N503" s="121"/>
    </row>
    <row r="504" customFormat="false" ht="12.75" hidden="false" customHeight="false" outlineLevel="0" collapsed="false">
      <c r="A504" s="116"/>
      <c r="B504" s="124"/>
      <c r="C504" s="116"/>
      <c r="D504" s="116"/>
      <c r="E504" s="118"/>
      <c r="F504" s="116"/>
      <c r="G504" s="119"/>
      <c r="H504" s="120"/>
      <c r="I504" s="121"/>
      <c r="J504" s="125"/>
      <c r="K504" s="116"/>
      <c r="L504" s="121"/>
      <c r="M504" s="121"/>
      <c r="N504" s="121"/>
    </row>
    <row r="505" customFormat="false" ht="12.75" hidden="false" customHeight="false" outlineLevel="0" collapsed="false">
      <c r="A505" s="116"/>
      <c r="B505" s="124"/>
      <c r="C505" s="116"/>
      <c r="D505" s="116"/>
      <c r="E505" s="118"/>
      <c r="F505" s="116"/>
      <c r="G505" s="119"/>
      <c r="H505" s="120"/>
      <c r="I505" s="121"/>
      <c r="J505" s="125"/>
      <c r="K505" s="116"/>
      <c r="L505" s="121"/>
      <c r="M505" s="121"/>
      <c r="N505" s="121"/>
    </row>
    <row r="506" customFormat="false" ht="12.75" hidden="false" customHeight="false" outlineLevel="0" collapsed="false">
      <c r="A506" s="116"/>
      <c r="B506" s="124"/>
      <c r="C506" s="116"/>
      <c r="D506" s="116"/>
      <c r="E506" s="118"/>
      <c r="F506" s="116"/>
      <c r="G506" s="119"/>
      <c r="H506" s="120"/>
      <c r="I506" s="121"/>
      <c r="J506" s="125"/>
      <c r="K506" s="116"/>
      <c r="L506" s="121"/>
      <c r="M506" s="121"/>
      <c r="N506" s="121"/>
    </row>
    <row r="507" customFormat="false" ht="12.75" hidden="false" customHeight="false" outlineLevel="0" collapsed="false">
      <c r="A507" s="116"/>
      <c r="B507" s="124"/>
      <c r="C507" s="116"/>
      <c r="D507" s="116"/>
      <c r="E507" s="118"/>
      <c r="F507" s="116"/>
      <c r="G507" s="119"/>
      <c r="H507" s="120"/>
      <c r="I507" s="121"/>
      <c r="J507" s="125"/>
      <c r="K507" s="116"/>
      <c r="L507" s="121"/>
      <c r="M507" s="121"/>
      <c r="N507" s="121"/>
    </row>
    <row r="508" customFormat="false" ht="12.75" hidden="false" customHeight="false" outlineLevel="0" collapsed="false">
      <c r="A508" s="116"/>
      <c r="B508" s="124"/>
      <c r="C508" s="116"/>
      <c r="D508" s="116"/>
      <c r="E508" s="118"/>
      <c r="F508" s="116"/>
      <c r="G508" s="119"/>
      <c r="H508" s="120"/>
      <c r="I508" s="121"/>
      <c r="J508" s="125"/>
      <c r="K508" s="116"/>
      <c r="L508" s="121"/>
      <c r="M508" s="121"/>
      <c r="N508" s="121"/>
    </row>
    <row r="509" customFormat="false" ht="12.75" hidden="false" customHeight="false" outlineLevel="0" collapsed="false">
      <c r="A509" s="116"/>
      <c r="B509" s="124"/>
      <c r="C509" s="116"/>
      <c r="D509" s="116"/>
      <c r="E509" s="118"/>
      <c r="F509" s="116"/>
      <c r="G509" s="119"/>
      <c r="H509" s="120"/>
      <c r="I509" s="121"/>
      <c r="J509" s="125"/>
      <c r="K509" s="116"/>
      <c r="L509" s="121"/>
      <c r="M509" s="121"/>
      <c r="N509" s="121"/>
    </row>
    <row r="510" customFormat="false" ht="12.75" hidden="false" customHeight="false" outlineLevel="0" collapsed="false">
      <c r="A510" s="116"/>
      <c r="B510" s="124"/>
      <c r="C510" s="116"/>
      <c r="D510" s="116"/>
      <c r="E510" s="118"/>
      <c r="F510" s="116"/>
      <c r="G510" s="119"/>
      <c r="H510" s="120"/>
      <c r="I510" s="121"/>
      <c r="J510" s="125"/>
      <c r="K510" s="116"/>
      <c r="L510" s="121"/>
      <c r="M510" s="121"/>
      <c r="N510" s="121"/>
    </row>
    <row r="511" customFormat="false" ht="12.75" hidden="false" customHeight="false" outlineLevel="0" collapsed="false">
      <c r="A511" s="116"/>
      <c r="B511" s="124"/>
      <c r="C511" s="116"/>
      <c r="D511" s="116"/>
      <c r="E511" s="118"/>
      <c r="F511" s="116"/>
      <c r="G511" s="119"/>
      <c r="H511" s="120"/>
      <c r="I511" s="121"/>
      <c r="J511" s="125"/>
      <c r="K511" s="116"/>
      <c r="L511" s="121"/>
      <c r="M511" s="121"/>
      <c r="N511" s="121"/>
    </row>
    <row r="512" customFormat="false" ht="12.75" hidden="false" customHeight="false" outlineLevel="0" collapsed="false">
      <c r="A512" s="116"/>
      <c r="B512" s="124"/>
      <c r="C512" s="116"/>
      <c r="D512" s="116"/>
      <c r="E512" s="118"/>
      <c r="F512" s="116"/>
      <c r="G512" s="119"/>
      <c r="H512" s="120"/>
      <c r="I512" s="121"/>
      <c r="J512" s="125"/>
      <c r="K512" s="116"/>
      <c r="L512" s="121"/>
      <c r="M512" s="121"/>
      <c r="N512" s="121"/>
    </row>
    <row r="513" customFormat="false" ht="12.75" hidden="false" customHeight="false" outlineLevel="0" collapsed="false">
      <c r="A513" s="116"/>
      <c r="B513" s="124"/>
      <c r="C513" s="116"/>
      <c r="D513" s="116"/>
      <c r="E513" s="118"/>
      <c r="F513" s="116"/>
      <c r="G513" s="119"/>
      <c r="H513" s="120"/>
      <c r="I513" s="121"/>
      <c r="J513" s="125"/>
      <c r="K513" s="116"/>
      <c r="L513" s="121"/>
      <c r="M513" s="121"/>
      <c r="N513" s="121"/>
    </row>
    <row r="514" customFormat="false" ht="12.75" hidden="false" customHeight="false" outlineLevel="0" collapsed="false">
      <c r="A514" s="116"/>
      <c r="B514" s="124"/>
      <c r="C514" s="116"/>
      <c r="D514" s="116"/>
      <c r="E514" s="118"/>
      <c r="F514" s="116"/>
      <c r="G514" s="119"/>
      <c r="H514" s="120"/>
      <c r="I514" s="121"/>
      <c r="J514" s="125"/>
      <c r="K514" s="116"/>
      <c r="L514" s="121"/>
      <c r="M514" s="121"/>
      <c r="N514" s="121"/>
    </row>
    <row r="515" customFormat="false" ht="12.75" hidden="false" customHeight="false" outlineLevel="0" collapsed="false">
      <c r="A515" s="116"/>
      <c r="B515" s="124"/>
      <c r="C515" s="116"/>
      <c r="D515" s="116"/>
      <c r="E515" s="118"/>
      <c r="F515" s="116"/>
      <c r="G515" s="119"/>
      <c r="H515" s="120"/>
      <c r="I515" s="121"/>
      <c r="J515" s="125"/>
      <c r="K515" s="116"/>
      <c r="L515" s="121"/>
      <c r="M515" s="121"/>
      <c r="N515" s="121"/>
    </row>
    <row r="516" customFormat="false" ht="12.75" hidden="false" customHeight="false" outlineLevel="0" collapsed="false">
      <c r="A516" s="116"/>
      <c r="B516" s="124"/>
      <c r="C516" s="116"/>
      <c r="D516" s="116"/>
      <c r="E516" s="118"/>
      <c r="F516" s="116"/>
      <c r="G516" s="119"/>
      <c r="H516" s="120"/>
      <c r="I516" s="121"/>
      <c r="J516" s="125"/>
      <c r="K516" s="116"/>
      <c r="L516" s="121"/>
      <c r="M516" s="121"/>
      <c r="N516" s="121"/>
    </row>
    <row r="517" customFormat="false" ht="12.75" hidden="false" customHeight="false" outlineLevel="0" collapsed="false">
      <c r="A517" s="116"/>
      <c r="B517" s="124"/>
      <c r="C517" s="116"/>
      <c r="D517" s="116"/>
      <c r="E517" s="118"/>
      <c r="F517" s="116"/>
      <c r="G517" s="119"/>
      <c r="H517" s="120"/>
      <c r="I517" s="121"/>
      <c r="J517" s="125"/>
      <c r="K517" s="116"/>
      <c r="L517" s="121"/>
      <c r="M517" s="121"/>
      <c r="N517" s="121"/>
    </row>
    <row r="518" customFormat="false" ht="12.75" hidden="false" customHeight="false" outlineLevel="0" collapsed="false">
      <c r="A518" s="116"/>
      <c r="B518" s="124"/>
      <c r="C518" s="116"/>
      <c r="D518" s="116"/>
      <c r="E518" s="118"/>
      <c r="F518" s="116"/>
      <c r="G518" s="119"/>
      <c r="H518" s="120"/>
      <c r="I518" s="121"/>
      <c r="J518" s="125"/>
      <c r="K518" s="116"/>
      <c r="L518" s="121"/>
      <c r="M518" s="121"/>
      <c r="N518" s="121"/>
    </row>
    <row r="519" customFormat="false" ht="12.75" hidden="false" customHeight="false" outlineLevel="0" collapsed="false">
      <c r="A519" s="116"/>
      <c r="B519" s="124"/>
      <c r="C519" s="116"/>
      <c r="D519" s="116"/>
      <c r="E519" s="118"/>
      <c r="F519" s="116"/>
      <c r="G519" s="119"/>
      <c r="H519" s="120"/>
      <c r="I519" s="121"/>
      <c r="J519" s="125"/>
      <c r="K519" s="116"/>
      <c r="L519" s="121"/>
      <c r="M519" s="121"/>
      <c r="N519" s="121"/>
    </row>
    <row r="520" customFormat="false" ht="12.75" hidden="false" customHeight="false" outlineLevel="0" collapsed="false">
      <c r="A520" s="116"/>
      <c r="B520" s="124"/>
      <c r="C520" s="116"/>
      <c r="D520" s="116"/>
      <c r="E520" s="118"/>
      <c r="F520" s="116"/>
      <c r="G520" s="119"/>
      <c r="H520" s="120"/>
      <c r="I520" s="121"/>
      <c r="J520" s="125"/>
      <c r="K520" s="116"/>
      <c r="L520" s="121"/>
      <c r="M520" s="121"/>
      <c r="N520" s="121"/>
    </row>
    <row r="521" customFormat="false" ht="12.75" hidden="false" customHeight="false" outlineLevel="0" collapsed="false">
      <c r="A521" s="116"/>
      <c r="B521" s="124"/>
      <c r="C521" s="116"/>
      <c r="D521" s="116"/>
      <c r="E521" s="118"/>
      <c r="F521" s="116"/>
      <c r="G521" s="119"/>
      <c r="H521" s="116"/>
      <c r="I521" s="121"/>
      <c r="J521" s="125"/>
      <c r="K521" s="116"/>
      <c r="L521" s="121"/>
      <c r="M521" s="121"/>
      <c r="N521" s="121"/>
    </row>
    <row r="522" customFormat="false" ht="12.75" hidden="false" customHeight="false" outlineLevel="0" collapsed="false">
      <c r="A522" s="116"/>
      <c r="B522" s="124"/>
      <c r="C522" s="116"/>
      <c r="D522" s="116"/>
      <c r="E522" s="118"/>
      <c r="F522" s="116"/>
      <c r="G522" s="119"/>
      <c r="H522" s="120"/>
      <c r="I522" s="121"/>
      <c r="J522" s="125"/>
      <c r="K522" s="116"/>
      <c r="L522" s="121"/>
      <c r="M522" s="121"/>
      <c r="N522" s="121"/>
    </row>
    <row r="523" customFormat="false" ht="12.75" hidden="false" customHeight="false" outlineLevel="0" collapsed="false">
      <c r="A523" s="116"/>
      <c r="B523" s="124"/>
      <c r="C523" s="116"/>
      <c r="D523" s="116"/>
      <c r="E523" s="118"/>
      <c r="F523" s="116"/>
      <c r="G523" s="119"/>
      <c r="H523" s="120"/>
      <c r="I523" s="121"/>
      <c r="J523" s="125"/>
      <c r="K523" s="116"/>
      <c r="L523" s="121"/>
      <c r="M523" s="121"/>
      <c r="N523" s="121"/>
    </row>
    <row r="524" customFormat="false" ht="12.75" hidden="false" customHeight="false" outlineLevel="0" collapsed="false">
      <c r="A524" s="116"/>
      <c r="B524" s="124"/>
      <c r="C524" s="116"/>
      <c r="D524" s="116"/>
      <c r="E524" s="118"/>
      <c r="F524" s="116"/>
      <c r="G524" s="119"/>
      <c r="H524" s="120"/>
      <c r="I524" s="121"/>
      <c r="J524" s="125"/>
      <c r="K524" s="116"/>
      <c r="L524" s="121"/>
      <c r="M524" s="121"/>
      <c r="N524" s="121"/>
    </row>
    <row r="525" customFormat="false" ht="12.75" hidden="false" customHeight="false" outlineLevel="0" collapsed="false">
      <c r="A525" s="116"/>
      <c r="B525" s="124"/>
      <c r="C525" s="116"/>
      <c r="D525" s="116"/>
      <c r="E525" s="118"/>
      <c r="F525" s="116"/>
      <c r="G525" s="119"/>
      <c r="H525" s="120"/>
      <c r="I525" s="121"/>
      <c r="J525" s="125"/>
      <c r="K525" s="116"/>
      <c r="L525" s="121"/>
      <c r="M525" s="121"/>
      <c r="N525" s="121"/>
    </row>
    <row r="526" customFormat="false" ht="12.75" hidden="false" customHeight="false" outlineLevel="0" collapsed="false">
      <c r="A526" s="116"/>
      <c r="B526" s="124"/>
      <c r="C526" s="116"/>
      <c r="D526" s="116"/>
      <c r="E526" s="118"/>
      <c r="F526" s="116"/>
      <c r="G526" s="119"/>
      <c r="H526" s="116"/>
      <c r="I526" s="121"/>
      <c r="J526" s="125"/>
      <c r="K526" s="116"/>
      <c r="L526" s="121"/>
      <c r="M526" s="121"/>
      <c r="N526" s="121"/>
    </row>
    <row r="527" customFormat="false" ht="12.75" hidden="false" customHeight="false" outlineLevel="0" collapsed="false">
      <c r="A527" s="116"/>
      <c r="B527" s="124"/>
      <c r="C527" s="116"/>
      <c r="D527" s="116"/>
      <c r="E527" s="118"/>
      <c r="F527" s="116"/>
      <c r="G527" s="119"/>
      <c r="H527" s="120"/>
      <c r="I527" s="121"/>
      <c r="J527" s="125"/>
      <c r="K527" s="116"/>
      <c r="L527" s="121"/>
      <c r="M527" s="121"/>
      <c r="N527" s="121"/>
    </row>
    <row r="528" customFormat="false" ht="12.75" hidden="false" customHeight="false" outlineLevel="0" collapsed="false">
      <c r="A528" s="116"/>
      <c r="B528" s="124"/>
      <c r="C528" s="116"/>
      <c r="D528" s="116"/>
      <c r="E528" s="118"/>
      <c r="F528" s="116"/>
      <c r="G528" s="119"/>
      <c r="H528" s="120"/>
      <c r="I528" s="121"/>
      <c r="J528" s="125"/>
      <c r="K528" s="116"/>
      <c r="L528" s="121"/>
      <c r="M528" s="121"/>
      <c r="N528" s="121"/>
    </row>
    <row r="529" customFormat="false" ht="12.75" hidden="false" customHeight="false" outlineLevel="0" collapsed="false">
      <c r="A529" s="116"/>
      <c r="B529" s="124"/>
      <c r="C529" s="116"/>
      <c r="D529" s="116"/>
      <c r="E529" s="118"/>
      <c r="F529" s="116"/>
      <c r="G529" s="119"/>
      <c r="H529" s="120"/>
      <c r="I529" s="121"/>
      <c r="J529" s="125"/>
      <c r="K529" s="116"/>
      <c r="L529" s="121"/>
      <c r="M529" s="121"/>
      <c r="N529" s="121"/>
    </row>
    <row r="530" customFormat="false" ht="12.75" hidden="false" customHeight="false" outlineLevel="0" collapsed="false">
      <c r="A530" s="116"/>
      <c r="B530" s="124"/>
      <c r="C530" s="116"/>
      <c r="D530" s="116"/>
      <c r="E530" s="118"/>
      <c r="F530" s="116"/>
      <c r="G530" s="119"/>
      <c r="H530" s="116"/>
      <c r="I530" s="121"/>
      <c r="J530" s="125"/>
      <c r="K530" s="116"/>
      <c r="L530" s="121"/>
      <c r="M530" s="121"/>
      <c r="N530" s="121"/>
    </row>
    <row r="531" customFormat="false" ht="12.75" hidden="false" customHeight="false" outlineLevel="0" collapsed="false">
      <c r="A531" s="116"/>
      <c r="B531" s="124"/>
      <c r="C531" s="116"/>
      <c r="D531" s="116"/>
      <c r="E531" s="118"/>
      <c r="F531" s="116"/>
      <c r="G531" s="119"/>
      <c r="H531" s="120"/>
      <c r="I531" s="121"/>
      <c r="J531" s="125"/>
      <c r="K531" s="116"/>
      <c r="L531" s="121"/>
      <c r="M531" s="121"/>
      <c r="N531" s="121"/>
    </row>
    <row r="532" customFormat="false" ht="12.75" hidden="false" customHeight="false" outlineLevel="0" collapsed="false">
      <c r="A532" s="116"/>
      <c r="B532" s="124"/>
      <c r="C532" s="116"/>
      <c r="D532" s="116"/>
      <c r="E532" s="118"/>
      <c r="F532" s="116"/>
      <c r="G532" s="119"/>
      <c r="H532" s="120"/>
      <c r="I532" s="121"/>
      <c r="J532" s="125"/>
      <c r="K532" s="116"/>
      <c r="L532" s="121"/>
      <c r="M532" s="121"/>
      <c r="N532" s="121"/>
    </row>
    <row r="533" customFormat="false" ht="12.75" hidden="false" customHeight="false" outlineLevel="0" collapsed="false">
      <c r="A533" s="116"/>
      <c r="B533" s="124"/>
      <c r="C533" s="116"/>
      <c r="D533" s="116"/>
      <c r="E533" s="118"/>
      <c r="F533" s="116"/>
      <c r="G533" s="119"/>
      <c r="H533" s="120"/>
      <c r="I533" s="121"/>
      <c r="J533" s="125"/>
      <c r="K533" s="116"/>
      <c r="L533" s="121"/>
      <c r="M533" s="121"/>
      <c r="N533" s="121"/>
    </row>
    <row r="534" customFormat="false" ht="12.75" hidden="false" customHeight="false" outlineLevel="0" collapsed="false">
      <c r="A534" s="116"/>
      <c r="B534" s="124"/>
      <c r="C534" s="116"/>
      <c r="D534" s="116"/>
      <c r="E534" s="118"/>
      <c r="F534" s="116"/>
      <c r="G534" s="119"/>
      <c r="H534" s="120"/>
      <c r="I534" s="121"/>
      <c r="J534" s="125"/>
      <c r="K534" s="116"/>
      <c r="L534" s="121"/>
      <c r="M534" s="121"/>
      <c r="N534" s="121"/>
    </row>
    <row r="535" customFormat="false" ht="12.75" hidden="false" customHeight="false" outlineLevel="0" collapsed="false">
      <c r="A535" s="116"/>
      <c r="B535" s="124"/>
      <c r="C535" s="116"/>
      <c r="D535" s="116"/>
      <c r="E535" s="118"/>
      <c r="F535" s="116"/>
      <c r="G535" s="119"/>
      <c r="H535" s="120"/>
      <c r="I535" s="121"/>
      <c r="J535" s="125"/>
      <c r="K535" s="116"/>
      <c r="L535" s="121"/>
      <c r="M535" s="121"/>
      <c r="N535" s="121"/>
    </row>
    <row r="536" customFormat="false" ht="12.75" hidden="false" customHeight="false" outlineLevel="0" collapsed="false">
      <c r="A536" s="116"/>
      <c r="B536" s="124"/>
      <c r="C536" s="116"/>
      <c r="D536" s="116"/>
      <c r="E536" s="118"/>
      <c r="F536" s="116"/>
      <c r="G536" s="119"/>
      <c r="H536" s="120"/>
      <c r="I536" s="121"/>
      <c r="J536" s="125"/>
      <c r="K536" s="116"/>
      <c r="L536" s="121"/>
      <c r="M536" s="121"/>
      <c r="N536" s="121"/>
    </row>
    <row r="537" customFormat="false" ht="12.75" hidden="false" customHeight="false" outlineLevel="0" collapsed="false">
      <c r="A537" s="116"/>
      <c r="B537" s="124"/>
      <c r="C537" s="116"/>
      <c r="D537" s="116"/>
      <c r="E537" s="118"/>
      <c r="F537" s="116"/>
      <c r="G537" s="119"/>
      <c r="H537" s="120"/>
      <c r="I537" s="121"/>
      <c r="J537" s="125"/>
      <c r="K537" s="116"/>
      <c r="L537" s="121"/>
      <c r="M537" s="121"/>
      <c r="N537" s="121"/>
    </row>
    <row r="538" customFormat="false" ht="12.75" hidden="false" customHeight="false" outlineLevel="0" collapsed="false">
      <c r="A538" s="116"/>
      <c r="B538" s="124"/>
      <c r="C538" s="116"/>
      <c r="D538" s="116"/>
      <c r="E538" s="118"/>
      <c r="F538" s="116"/>
      <c r="G538" s="119"/>
      <c r="H538" s="120"/>
      <c r="I538" s="121"/>
      <c r="J538" s="125"/>
      <c r="K538" s="116"/>
      <c r="L538" s="121"/>
      <c r="M538" s="121"/>
      <c r="N538" s="121"/>
    </row>
    <row r="539" customFormat="false" ht="12.75" hidden="false" customHeight="false" outlineLevel="0" collapsed="false">
      <c r="A539" s="116"/>
      <c r="B539" s="124"/>
      <c r="C539" s="116"/>
      <c r="D539" s="116"/>
      <c r="E539" s="118"/>
      <c r="F539" s="116"/>
      <c r="G539" s="119"/>
      <c r="H539" s="120"/>
      <c r="I539" s="121"/>
      <c r="J539" s="125"/>
      <c r="K539" s="116"/>
      <c r="L539" s="121"/>
      <c r="M539" s="121"/>
      <c r="N539" s="121"/>
    </row>
    <row r="540" customFormat="false" ht="12.75" hidden="false" customHeight="false" outlineLevel="0" collapsed="false">
      <c r="A540" s="116"/>
      <c r="B540" s="124"/>
      <c r="C540" s="116"/>
      <c r="D540" s="116"/>
      <c r="E540" s="118"/>
      <c r="F540" s="116"/>
      <c r="G540" s="119"/>
      <c r="H540" s="120"/>
      <c r="I540" s="121"/>
      <c r="J540" s="125"/>
      <c r="K540" s="116"/>
      <c r="L540" s="121"/>
      <c r="M540" s="121"/>
      <c r="N540" s="121"/>
    </row>
    <row r="541" customFormat="false" ht="12.75" hidden="false" customHeight="false" outlineLevel="0" collapsed="false">
      <c r="A541" s="116"/>
      <c r="B541" s="124"/>
      <c r="C541" s="116"/>
      <c r="D541" s="116"/>
      <c r="E541" s="118"/>
      <c r="F541" s="116"/>
      <c r="G541" s="119"/>
      <c r="H541" s="120"/>
      <c r="I541" s="121"/>
      <c r="J541" s="125"/>
      <c r="K541" s="116"/>
      <c r="L541" s="121"/>
      <c r="M541" s="121"/>
      <c r="N541" s="121"/>
    </row>
    <row r="542" customFormat="false" ht="12.75" hidden="false" customHeight="false" outlineLevel="0" collapsed="false">
      <c r="A542" s="116"/>
      <c r="B542" s="124"/>
      <c r="C542" s="116"/>
      <c r="D542" s="116"/>
      <c r="E542" s="118"/>
      <c r="F542" s="116"/>
      <c r="G542" s="119"/>
      <c r="H542" s="120"/>
      <c r="I542" s="121"/>
      <c r="J542" s="125"/>
      <c r="K542" s="116"/>
      <c r="L542" s="121"/>
      <c r="M542" s="121"/>
      <c r="N542" s="121"/>
    </row>
    <row r="543" customFormat="false" ht="12.75" hidden="false" customHeight="false" outlineLevel="0" collapsed="false">
      <c r="A543" s="116"/>
      <c r="B543" s="124"/>
      <c r="C543" s="116"/>
      <c r="D543" s="116"/>
      <c r="E543" s="118"/>
      <c r="F543" s="116"/>
      <c r="G543" s="119"/>
      <c r="H543" s="120"/>
      <c r="I543" s="121"/>
      <c r="J543" s="125"/>
      <c r="K543" s="116"/>
      <c r="L543" s="121"/>
      <c r="M543" s="121"/>
      <c r="N543" s="121"/>
    </row>
    <row r="544" customFormat="false" ht="12.75" hidden="false" customHeight="false" outlineLevel="0" collapsed="false">
      <c r="A544" s="116"/>
      <c r="B544" s="124"/>
      <c r="C544" s="116"/>
      <c r="D544" s="116"/>
      <c r="E544" s="118"/>
      <c r="F544" s="116"/>
      <c r="G544" s="119"/>
      <c r="H544" s="120"/>
      <c r="I544" s="121"/>
      <c r="J544" s="125"/>
      <c r="K544" s="116"/>
      <c r="L544" s="121"/>
      <c r="M544" s="121"/>
      <c r="N544" s="121"/>
    </row>
    <row r="545" customFormat="false" ht="12.75" hidden="false" customHeight="false" outlineLevel="0" collapsed="false">
      <c r="A545" s="116"/>
      <c r="B545" s="124"/>
      <c r="C545" s="116"/>
      <c r="D545" s="116"/>
      <c r="E545" s="118"/>
      <c r="F545" s="116"/>
      <c r="G545" s="119"/>
      <c r="H545" s="120"/>
      <c r="I545" s="121"/>
      <c r="J545" s="125"/>
      <c r="K545" s="116"/>
      <c r="L545" s="121"/>
      <c r="M545" s="121"/>
      <c r="N545" s="121"/>
    </row>
    <row r="546" customFormat="false" ht="12.75" hidden="false" customHeight="false" outlineLevel="0" collapsed="false">
      <c r="A546" s="116"/>
      <c r="B546" s="124"/>
      <c r="C546" s="116"/>
      <c r="D546" s="116"/>
      <c r="E546" s="118"/>
      <c r="F546" s="116"/>
      <c r="G546" s="119"/>
      <c r="H546" s="120"/>
      <c r="I546" s="121"/>
      <c r="J546" s="125"/>
      <c r="K546" s="116"/>
      <c r="L546" s="121"/>
      <c r="M546" s="121"/>
      <c r="N546" s="121"/>
    </row>
    <row r="547" customFormat="false" ht="12.75" hidden="false" customHeight="false" outlineLevel="0" collapsed="false">
      <c r="A547" s="116"/>
      <c r="B547" s="124"/>
      <c r="C547" s="116"/>
      <c r="D547" s="116"/>
      <c r="E547" s="118"/>
      <c r="F547" s="116"/>
      <c r="G547" s="119"/>
      <c r="H547" s="120"/>
      <c r="I547" s="121"/>
      <c r="J547" s="125"/>
      <c r="K547" s="116"/>
      <c r="L547" s="121"/>
      <c r="M547" s="121"/>
      <c r="N547" s="121"/>
    </row>
    <row r="548" customFormat="false" ht="12.75" hidden="false" customHeight="false" outlineLevel="0" collapsed="false">
      <c r="A548" s="116"/>
      <c r="B548" s="124"/>
      <c r="C548" s="116"/>
      <c r="D548" s="116"/>
      <c r="E548" s="118"/>
      <c r="F548" s="116"/>
      <c r="G548" s="119"/>
      <c r="H548" s="120"/>
      <c r="I548" s="121"/>
      <c r="J548" s="125"/>
      <c r="K548" s="116"/>
      <c r="L548" s="121"/>
      <c r="M548" s="121"/>
      <c r="N548" s="121"/>
    </row>
    <row r="549" customFormat="false" ht="12.75" hidden="false" customHeight="false" outlineLevel="0" collapsed="false">
      <c r="A549" s="116"/>
      <c r="B549" s="124"/>
      <c r="C549" s="116"/>
      <c r="D549" s="116"/>
      <c r="E549" s="118"/>
      <c r="F549" s="116"/>
      <c r="G549" s="119"/>
      <c r="H549" s="120"/>
      <c r="I549" s="121"/>
      <c r="J549" s="125"/>
      <c r="K549" s="116"/>
      <c r="L549" s="121"/>
      <c r="M549" s="121"/>
      <c r="N549" s="121"/>
    </row>
    <row r="550" customFormat="false" ht="12.75" hidden="false" customHeight="false" outlineLevel="0" collapsed="false">
      <c r="A550" s="116"/>
      <c r="B550" s="124"/>
      <c r="C550" s="116"/>
      <c r="D550" s="116"/>
      <c r="E550" s="118"/>
      <c r="F550" s="116"/>
      <c r="G550" s="119"/>
      <c r="H550" s="120"/>
      <c r="I550" s="121"/>
      <c r="J550" s="125"/>
      <c r="K550" s="116"/>
      <c r="L550" s="121"/>
      <c r="M550" s="121"/>
      <c r="N550" s="121"/>
    </row>
    <row r="551" customFormat="false" ht="12.75" hidden="false" customHeight="false" outlineLevel="0" collapsed="false">
      <c r="A551" s="116"/>
      <c r="B551" s="124"/>
      <c r="C551" s="116"/>
      <c r="D551" s="116"/>
      <c r="E551" s="118"/>
      <c r="F551" s="116"/>
      <c r="G551" s="119"/>
      <c r="H551" s="120"/>
      <c r="I551" s="121"/>
      <c r="J551" s="125"/>
      <c r="K551" s="116"/>
      <c r="L551" s="121"/>
      <c r="M551" s="121"/>
      <c r="N551" s="121"/>
    </row>
    <row r="552" customFormat="false" ht="12.75" hidden="false" customHeight="false" outlineLevel="0" collapsed="false">
      <c r="A552" s="116"/>
      <c r="B552" s="124"/>
      <c r="C552" s="116"/>
      <c r="D552" s="116"/>
      <c r="E552" s="118"/>
      <c r="F552" s="116"/>
      <c r="G552" s="119"/>
      <c r="H552" s="120"/>
      <c r="I552" s="121"/>
      <c r="J552" s="125"/>
      <c r="K552" s="116"/>
      <c r="L552" s="121"/>
      <c r="M552" s="121"/>
      <c r="N552" s="121"/>
    </row>
    <row r="553" customFormat="false" ht="12.75" hidden="false" customHeight="false" outlineLevel="0" collapsed="false">
      <c r="A553" s="116"/>
      <c r="B553" s="124"/>
      <c r="C553" s="116"/>
      <c r="D553" s="116"/>
      <c r="E553" s="118"/>
      <c r="F553" s="116"/>
      <c r="G553" s="119"/>
      <c r="H553" s="120"/>
      <c r="I553" s="121"/>
      <c r="J553" s="125"/>
      <c r="K553" s="116"/>
      <c r="L553" s="121"/>
      <c r="M553" s="121"/>
      <c r="N553" s="121"/>
    </row>
    <row r="554" customFormat="false" ht="12.75" hidden="false" customHeight="false" outlineLevel="0" collapsed="false">
      <c r="A554" s="116"/>
      <c r="B554" s="124"/>
      <c r="C554" s="116"/>
      <c r="D554" s="116"/>
      <c r="E554" s="118"/>
      <c r="F554" s="116"/>
      <c r="G554" s="119"/>
      <c r="H554" s="120"/>
      <c r="I554" s="121"/>
      <c r="J554" s="125"/>
      <c r="K554" s="116"/>
      <c r="L554" s="121"/>
      <c r="M554" s="121"/>
      <c r="N554" s="121"/>
    </row>
    <row r="555" customFormat="false" ht="12.75" hidden="false" customHeight="false" outlineLevel="0" collapsed="false">
      <c r="A555" s="116"/>
      <c r="B555" s="124"/>
      <c r="C555" s="116"/>
      <c r="D555" s="116"/>
      <c r="E555" s="118"/>
      <c r="F555" s="116"/>
      <c r="G555" s="119"/>
      <c r="H555" s="120"/>
      <c r="I555" s="121"/>
      <c r="J555" s="125"/>
      <c r="K555" s="116"/>
      <c r="L555" s="121"/>
      <c r="M555" s="121"/>
      <c r="N555" s="121"/>
    </row>
    <row r="556" customFormat="false" ht="12.75" hidden="false" customHeight="false" outlineLevel="0" collapsed="false">
      <c r="A556" s="116"/>
      <c r="B556" s="124"/>
      <c r="C556" s="116"/>
      <c r="D556" s="116"/>
      <c r="E556" s="118"/>
      <c r="F556" s="116"/>
      <c r="G556" s="119"/>
      <c r="H556" s="120"/>
      <c r="I556" s="121"/>
      <c r="J556" s="125"/>
      <c r="K556" s="116"/>
      <c r="L556" s="121"/>
      <c r="M556" s="121"/>
      <c r="N556" s="121"/>
    </row>
    <row r="557" customFormat="false" ht="12.75" hidden="false" customHeight="false" outlineLevel="0" collapsed="false">
      <c r="A557" s="116"/>
      <c r="B557" s="124"/>
      <c r="C557" s="116"/>
      <c r="D557" s="116"/>
      <c r="E557" s="118"/>
      <c r="F557" s="116"/>
      <c r="G557" s="119"/>
      <c r="H557" s="120"/>
      <c r="I557" s="121"/>
      <c r="J557" s="125"/>
      <c r="K557" s="116"/>
      <c r="L557" s="121"/>
      <c r="M557" s="121"/>
      <c r="N557" s="121"/>
    </row>
    <row r="558" customFormat="false" ht="12.75" hidden="false" customHeight="false" outlineLevel="0" collapsed="false">
      <c r="A558" s="116"/>
      <c r="B558" s="124"/>
      <c r="C558" s="116"/>
      <c r="D558" s="116"/>
      <c r="E558" s="118"/>
      <c r="F558" s="116"/>
      <c r="G558" s="119"/>
      <c r="H558" s="120"/>
      <c r="I558" s="121"/>
      <c r="J558" s="125"/>
      <c r="K558" s="116"/>
      <c r="L558" s="121"/>
      <c r="M558" s="121"/>
      <c r="N558" s="121"/>
    </row>
    <row r="559" customFormat="false" ht="12.75" hidden="false" customHeight="false" outlineLevel="0" collapsed="false">
      <c r="A559" s="116"/>
      <c r="B559" s="124"/>
      <c r="C559" s="116"/>
      <c r="D559" s="116"/>
      <c r="E559" s="118"/>
      <c r="F559" s="116"/>
      <c r="G559" s="119"/>
      <c r="H559" s="120"/>
      <c r="I559" s="121"/>
      <c r="J559" s="125"/>
      <c r="K559" s="116"/>
      <c r="L559" s="121"/>
      <c r="M559" s="121"/>
      <c r="N559" s="121"/>
    </row>
    <row r="560" customFormat="false" ht="12.75" hidden="false" customHeight="false" outlineLevel="0" collapsed="false">
      <c r="A560" s="116"/>
      <c r="B560" s="124"/>
      <c r="C560" s="116"/>
      <c r="D560" s="116"/>
      <c r="E560" s="118"/>
      <c r="F560" s="116"/>
      <c r="G560" s="119"/>
      <c r="H560" s="120"/>
      <c r="I560" s="121"/>
      <c r="J560" s="125"/>
      <c r="K560" s="116"/>
      <c r="L560" s="121"/>
      <c r="M560" s="121"/>
      <c r="N560" s="121"/>
    </row>
    <row r="561" customFormat="false" ht="12.75" hidden="false" customHeight="false" outlineLevel="0" collapsed="false">
      <c r="A561" s="116"/>
      <c r="B561" s="124"/>
      <c r="C561" s="116"/>
      <c r="D561" s="116"/>
      <c r="E561" s="118"/>
      <c r="F561" s="116"/>
      <c r="G561" s="119"/>
      <c r="H561" s="120"/>
      <c r="I561" s="121"/>
      <c r="J561" s="125"/>
      <c r="K561" s="116"/>
      <c r="L561" s="121"/>
      <c r="M561" s="121"/>
      <c r="N561" s="121"/>
    </row>
    <row r="562" customFormat="false" ht="12.75" hidden="false" customHeight="false" outlineLevel="0" collapsed="false">
      <c r="A562" s="116"/>
      <c r="B562" s="124"/>
      <c r="C562" s="116"/>
      <c r="D562" s="116"/>
      <c r="E562" s="118"/>
      <c r="F562" s="116"/>
      <c r="G562" s="119"/>
      <c r="H562" s="120"/>
      <c r="I562" s="121"/>
      <c r="J562" s="125"/>
      <c r="K562" s="116"/>
      <c r="L562" s="121"/>
      <c r="M562" s="121"/>
      <c r="N562" s="121"/>
    </row>
    <row r="563" customFormat="false" ht="12.75" hidden="false" customHeight="false" outlineLevel="0" collapsed="false">
      <c r="A563" s="116"/>
      <c r="B563" s="124"/>
      <c r="C563" s="116"/>
      <c r="D563" s="116"/>
      <c r="E563" s="118"/>
      <c r="F563" s="116"/>
      <c r="G563" s="119"/>
      <c r="H563" s="120"/>
      <c r="I563" s="121"/>
      <c r="J563" s="125"/>
      <c r="K563" s="116"/>
      <c r="L563" s="121"/>
      <c r="M563" s="121"/>
      <c r="N563" s="121"/>
    </row>
    <row r="564" customFormat="false" ht="12.75" hidden="false" customHeight="false" outlineLevel="0" collapsed="false">
      <c r="A564" s="116"/>
      <c r="B564" s="124"/>
      <c r="C564" s="116"/>
      <c r="D564" s="116"/>
      <c r="E564" s="118"/>
      <c r="F564" s="116"/>
      <c r="G564" s="119"/>
      <c r="H564" s="120"/>
      <c r="I564" s="121"/>
      <c r="J564" s="125"/>
      <c r="K564" s="116"/>
      <c r="L564" s="121"/>
      <c r="M564" s="121"/>
      <c r="N564" s="121"/>
    </row>
    <row r="565" customFormat="false" ht="12.75" hidden="false" customHeight="false" outlineLevel="0" collapsed="false">
      <c r="A565" s="116"/>
      <c r="B565" s="124"/>
      <c r="C565" s="116"/>
      <c r="D565" s="116"/>
      <c r="E565" s="118"/>
      <c r="F565" s="116"/>
      <c r="G565" s="119"/>
      <c r="H565" s="120"/>
      <c r="I565" s="121"/>
      <c r="J565" s="125"/>
      <c r="K565" s="116"/>
      <c r="L565" s="121"/>
      <c r="M565" s="121"/>
      <c r="N565" s="121"/>
    </row>
    <row r="566" customFormat="false" ht="12.75" hidden="false" customHeight="false" outlineLevel="0" collapsed="false">
      <c r="A566" s="116"/>
      <c r="B566" s="124"/>
      <c r="C566" s="116"/>
      <c r="D566" s="116"/>
      <c r="E566" s="118"/>
      <c r="F566" s="116"/>
      <c r="G566" s="119"/>
      <c r="H566" s="120"/>
      <c r="I566" s="121"/>
      <c r="J566" s="125"/>
      <c r="K566" s="116"/>
      <c r="L566" s="121"/>
      <c r="M566" s="121"/>
      <c r="N566" s="121"/>
    </row>
    <row r="567" customFormat="false" ht="12.75" hidden="false" customHeight="false" outlineLevel="0" collapsed="false">
      <c r="A567" s="116"/>
      <c r="B567" s="124"/>
      <c r="C567" s="116"/>
      <c r="D567" s="116"/>
      <c r="E567" s="118"/>
      <c r="F567" s="116"/>
      <c r="G567" s="119"/>
      <c r="H567" s="120"/>
      <c r="I567" s="121"/>
      <c r="J567" s="125"/>
      <c r="K567" s="116"/>
      <c r="L567" s="121"/>
      <c r="M567" s="121"/>
      <c r="N567" s="121"/>
    </row>
    <row r="568" customFormat="false" ht="12.75" hidden="false" customHeight="false" outlineLevel="0" collapsed="false">
      <c r="A568" s="116"/>
      <c r="B568" s="124"/>
      <c r="C568" s="116"/>
      <c r="D568" s="116"/>
      <c r="E568" s="118"/>
      <c r="F568" s="116"/>
      <c r="G568" s="119"/>
      <c r="H568" s="120"/>
      <c r="I568" s="121"/>
      <c r="J568" s="125"/>
      <c r="K568" s="116"/>
      <c r="L568" s="121"/>
      <c r="M568" s="121"/>
      <c r="N568" s="121"/>
    </row>
    <row r="569" customFormat="false" ht="12.75" hidden="false" customHeight="false" outlineLevel="0" collapsed="false">
      <c r="A569" s="116"/>
      <c r="B569" s="124"/>
      <c r="C569" s="116"/>
      <c r="D569" s="116"/>
      <c r="E569" s="118"/>
      <c r="F569" s="116"/>
      <c r="G569" s="119"/>
      <c r="H569" s="120"/>
      <c r="I569" s="121"/>
      <c r="J569" s="125"/>
      <c r="K569" s="116"/>
      <c r="L569" s="121"/>
      <c r="M569" s="121"/>
      <c r="N569" s="121"/>
    </row>
    <row r="570" customFormat="false" ht="12.75" hidden="false" customHeight="false" outlineLevel="0" collapsed="false">
      <c r="A570" s="116"/>
      <c r="B570" s="124"/>
      <c r="C570" s="116"/>
      <c r="D570" s="116"/>
      <c r="E570" s="118"/>
      <c r="F570" s="116"/>
      <c r="G570" s="119"/>
      <c r="H570" s="120"/>
      <c r="I570" s="121"/>
      <c r="J570" s="125"/>
      <c r="K570" s="116"/>
      <c r="L570" s="121"/>
      <c r="M570" s="121"/>
      <c r="N570" s="121"/>
    </row>
    <row r="571" customFormat="false" ht="12.75" hidden="false" customHeight="false" outlineLevel="0" collapsed="false">
      <c r="A571" s="116"/>
      <c r="B571" s="124"/>
      <c r="C571" s="116"/>
      <c r="D571" s="116"/>
      <c r="E571" s="118"/>
      <c r="F571" s="116"/>
      <c r="G571" s="119"/>
      <c r="H571" s="120"/>
      <c r="I571" s="121"/>
      <c r="J571" s="125"/>
      <c r="K571" s="116"/>
      <c r="L571" s="121"/>
      <c r="M571" s="121"/>
      <c r="N571" s="121"/>
    </row>
    <row r="572" customFormat="false" ht="12.75" hidden="false" customHeight="false" outlineLevel="0" collapsed="false">
      <c r="A572" s="116"/>
      <c r="B572" s="124"/>
      <c r="C572" s="116"/>
      <c r="D572" s="116"/>
      <c r="E572" s="118"/>
      <c r="F572" s="116"/>
      <c r="G572" s="119"/>
      <c r="H572" s="120"/>
      <c r="I572" s="121"/>
      <c r="J572" s="125"/>
      <c r="K572" s="116"/>
      <c r="L572" s="121"/>
      <c r="M572" s="121"/>
      <c r="N572" s="121"/>
    </row>
    <row r="573" customFormat="false" ht="12.75" hidden="false" customHeight="false" outlineLevel="0" collapsed="false">
      <c r="A573" s="116"/>
      <c r="B573" s="124"/>
      <c r="C573" s="116"/>
      <c r="D573" s="116"/>
      <c r="E573" s="118"/>
      <c r="F573" s="116"/>
      <c r="G573" s="119"/>
      <c r="H573" s="120"/>
      <c r="I573" s="121"/>
      <c r="J573" s="125"/>
      <c r="K573" s="116"/>
      <c r="L573" s="121"/>
      <c r="M573" s="121"/>
      <c r="N573" s="121"/>
    </row>
    <row r="574" customFormat="false" ht="12.75" hidden="false" customHeight="false" outlineLevel="0" collapsed="false">
      <c r="A574" s="116"/>
      <c r="B574" s="124"/>
      <c r="C574" s="116"/>
      <c r="D574" s="116"/>
      <c r="E574" s="118"/>
      <c r="F574" s="116"/>
      <c r="G574" s="119"/>
      <c r="H574" s="120"/>
      <c r="I574" s="121"/>
      <c r="J574" s="125"/>
      <c r="K574" s="116"/>
      <c r="L574" s="121"/>
      <c r="M574" s="121"/>
      <c r="N574" s="121"/>
    </row>
    <row r="575" customFormat="false" ht="12.75" hidden="false" customHeight="false" outlineLevel="0" collapsed="false">
      <c r="A575" s="116"/>
      <c r="B575" s="124"/>
      <c r="C575" s="116"/>
      <c r="D575" s="116"/>
      <c r="E575" s="118"/>
      <c r="F575" s="116"/>
      <c r="G575" s="119"/>
      <c r="H575" s="120"/>
      <c r="I575" s="121"/>
      <c r="J575" s="125"/>
      <c r="K575" s="116"/>
      <c r="L575" s="121"/>
      <c r="M575" s="121"/>
      <c r="N575" s="121"/>
    </row>
    <row r="576" customFormat="false" ht="12.75" hidden="false" customHeight="false" outlineLevel="0" collapsed="false">
      <c r="A576" s="116"/>
      <c r="B576" s="124"/>
      <c r="C576" s="116"/>
      <c r="D576" s="116"/>
      <c r="E576" s="118"/>
      <c r="F576" s="116"/>
      <c r="G576" s="119"/>
      <c r="H576" s="120"/>
      <c r="I576" s="121"/>
      <c r="J576" s="125"/>
      <c r="K576" s="116"/>
      <c r="L576" s="121"/>
      <c r="M576" s="121"/>
      <c r="N576" s="121"/>
    </row>
    <row r="577" customFormat="false" ht="12.75" hidden="false" customHeight="false" outlineLevel="0" collapsed="false">
      <c r="A577" s="116"/>
      <c r="B577" s="124"/>
      <c r="C577" s="116"/>
      <c r="D577" s="116"/>
      <c r="E577" s="118"/>
      <c r="F577" s="116"/>
      <c r="G577" s="119"/>
      <c r="H577" s="120"/>
      <c r="I577" s="121"/>
      <c r="J577" s="125"/>
      <c r="K577" s="116"/>
      <c r="L577" s="121"/>
      <c r="M577" s="121"/>
      <c r="N577" s="121"/>
    </row>
    <row r="578" customFormat="false" ht="12.75" hidden="false" customHeight="false" outlineLevel="0" collapsed="false">
      <c r="A578" s="116"/>
      <c r="B578" s="124"/>
      <c r="C578" s="116"/>
      <c r="D578" s="116"/>
      <c r="E578" s="118"/>
      <c r="F578" s="116"/>
      <c r="G578" s="119"/>
      <c r="H578" s="120"/>
      <c r="I578" s="121"/>
      <c r="J578" s="125"/>
      <c r="K578" s="116"/>
      <c r="L578" s="121"/>
      <c r="M578" s="121"/>
      <c r="N578" s="121"/>
    </row>
    <row r="579" customFormat="false" ht="12.75" hidden="false" customHeight="false" outlineLevel="0" collapsed="false">
      <c r="A579" s="116"/>
      <c r="B579" s="124"/>
      <c r="C579" s="116"/>
      <c r="D579" s="116"/>
      <c r="E579" s="118"/>
      <c r="F579" s="116"/>
      <c r="G579" s="119"/>
      <c r="H579" s="120"/>
      <c r="I579" s="121"/>
      <c r="J579" s="125"/>
      <c r="K579" s="116"/>
      <c r="L579" s="121"/>
      <c r="M579" s="121"/>
      <c r="N579" s="121"/>
    </row>
    <row r="580" customFormat="false" ht="12.75" hidden="false" customHeight="false" outlineLevel="0" collapsed="false">
      <c r="A580" s="116"/>
      <c r="B580" s="124"/>
      <c r="C580" s="116"/>
      <c r="D580" s="116"/>
      <c r="E580" s="118"/>
      <c r="F580" s="116"/>
      <c r="G580" s="119"/>
      <c r="H580" s="120"/>
      <c r="I580" s="121"/>
      <c r="J580" s="125"/>
      <c r="K580" s="116"/>
      <c r="L580" s="121"/>
      <c r="M580" s="121"/>
      <c r="N580" s="121"/>
    </row>
    <row r="581" customFormat="false" ht="12.75" hidden="false" customHeight="false" outlineLevel="0" collapsed="false">
      <c r="A581" s="116"/>
      <c r="B581" s="124"/>
      <c r="C581" s="116"/>
      <c r="D581" s="116"/>
      <c r="E581" s="118"/>
      <c r="F581" s="116"/>
      <c r="G581" s="119"/>
      <c r="H581" s="120"/>
      <c r="I581" s="121"/>
      <c r="J581" s="125"/>
      <c r="K581" s="116"/>
      <c r="L581" s="121"/>
      <c r="M581" s="121"/>
      <c r="N581" s="121"/>
    </row>
    <row r="582" customFormat="false" ht="12.75" hidden="false" customHeight="false" outlineLevel="0" collapsed="false">
      <c r="A582" s="116"/>
      <c r="B582" s="124"/>
      <c r="C582" s="116"/>
      <c r="D582" s="116"/>
      <c r="E582" s="118"/>
      <c r="F582" s="116"/>
      <c r="G582" s="119"/>
      <c r="H582" s="120"/>
      <c r="I582" s="121"/>
      <c r="J582" s="125"/>
      <c r="K582" s="116"/>
      <c r="L582" s="121"/>
      <c r="M582" s="121"/>
      <c r="N582" s="121"/>
    </row>
    <row r="583" customFormat="false" ht="12.75" hidden="false" customHeight="false" outlineLevel="0" collapsed="false">
      <c r="A583" s="116"/>
      <c r="B583" s="124"/>
      <c r="C583" s="116"/>
      <c r="D583" s="116"/>
      <c r="E583" s="118"/>
      <c r="F583" s="116"/>
      <c r="G583" s="119"/>
      <c r="H583" s="120"/>
      <c r="I583" s="121"/>
      <c r="J583" s="125"/>
      <c r="K583" s="116"/>
      <c r="L583" s="121"/>
      <c r="M583" s="121"/>
      <c r="N583" s="121"/>
    </row>
    <row r="584" customFormat="false" ht="12.75" hidden="false" customHeight="false" outlineLevel="0" collapsed="false">
      <c r="A584" s="116"/>
      <c r="B584" s="124"/>
      <c r="C584" s="116"/>
      <c r="D584" s="116"/>
      <c r="E584" s="118"/>
      <c r="F584" s="116"/>
      <c r="G584" s="119"/>
      <c r="H584" s="120"/>
      <c r="I584" s="121"/>
      <c r="J584" s="125"/>
      <c r="K584" s="116"/>
      <c r="L584" s="121"/>
      <c r="M584" s="121"/>
      <c r="N584" s="121"/>
    </row>
    <row r="585" customFormat="false" ht="12.75" hidden="false" customHeight="false" outlineLevel="0" collapsed="false">
      <c r="A585" s="116"/>
      <c r="B585" s="124"/>
      <c r="C585" s="116"/>
      <c r="D585" s="116"/>
      <c r="E585" s="118"/>
      <c r="F585" s="116"/>
      <c r="G585" s="119"/>
      <c r="H585" s="120"/>
      <c r="I585" s="121"/>
      <c r="J585" s="125"/>
      <c r="K585" s="116"/>
      <c r="L585" s="121"/>
      <c r="M585" s="121"/>
      <c r="N585" s="121"/>
    </row>
    <row r="586" customFormat="false" ht="12.75" hidden="false" customHeight="false" outlineLevel="0" collapsed="false">
      <c r="A586" s="116"/>
      <c r="B586" s="124"/>
      <c r="C586" s="116"/>
      <c r="D586" s="116"/>
      <c r="E586" s="118"/>
      <c r="F586" s="116"/>
      <c r="G586" s="119"/>
      <c r="H586" s="120"/>
      <c r="I586" s="121"/>
      <c r="J586" s="125"/>
      <c r="K586" s="116"/>
      <c r="L586" s="121"/>
      <c r="M586" s="121"/>
      <c r="N586" s="121"/>
    </row>
    <row r="587" customFormat="false" ht="12.75" hidden="false" customHeight="false" outlineLevel="0" collapsed="false">
      <c r="A587" s="116"/>
      <c r="B587" s="124"/>
      <c r="C587" s="116"/>
      <c r="D587" s="116"/>
      <c r="E587" s="118"/>
      <c r="F587" s="116"/>
      <c r="G587" s="119"/>
      <c r="H587" s="120"/>
      <c r="I587" s="121"/>
      <c r="J587" s="125"/>
      <c r="K587" s="116"/>
      <c r="L587" s="121"/>
      <c r="M587" s="121"/>
      <c r="N587" s="121"/>
    </row>
    <row r="588" customFormat="false" ht="12.75" hidden="false" customHeight="false" outlineLevel="0" collapsed="false">
      <c r="A588" s="116"/>
      <c r="B588" s="124"/>
      <c r="C588" s="116"/>
      <c r="D588" s="116"/>
      <c r="E588" s="118"/>
      <c r="F588" s="116"/>
      <c r="G588" s="119"/>
      <c r="H588" s="120"/>
      <c r="I588" s="121"/>
      <c r="J588" s="125"/>
      <c r="K588" s="116"/>
      <c r="L588" s="121"/>
      <c r="M588" s="121"/>
      <c r="N588" s="121"/>
    </row>
    <row r="589" customFormat="false" ht="12.75" hidden="false" customHeight="false" outlineLevel="0" collapsed="false">
      <c r="A589" s="116"/>
      <c r="B589" s="124"/>
      <c r="C589" s="116"/>
      <c r="D589" s="116"/>
      <c r="E589" s="118"/>
      <c r="F589" s="116"/>
      <c r="G589" s="119"/>
      <c r="H589" s="120"/>
      <c r="I589" s="121"/>
      <c r="J589" s="125"/>
      <c r="K589" s="116"/>
      <c r="L589" s="121"/>
      <c r="M589" s="121"/>
      <c r="N589" s="121"/>
    </row>
    <row r="590" customFormat="false" ht="12.75" hidden="false" customHeight="false" outlineLevel="0" collapsed="false">
      <c r="A590" s="116"/>
      <c r="B590" s="124"/>
      <c r="C590" s="116"/>
      <c r="D590" s="116"/>
      <c r="E590" s="118"/>
      <c r="F590" s="116"/>
      <c r="G590" s="119"/>
      <c r="H590" s="120"/>
      <c r="I590" s="121"/>
      <c r="J590" s="125"/>
      <c r="K590" s="116"/>
      <c r="L590" s="121"/>
      <c r="M590" s="121"/>
      <c r="N590" s="121"/>
    </row>
    <row r="591" customFormat="false" ht="12.75" hidden="false" customHeight="false" outlineLevel="0" collapsed="false">
      <c r="A591" s="116"/>
      <c r="B591" s="124"/>
      <c r="C591" s="116"/>
      <c r="D591" s="116"/>
      <c r="E591" s="118"/>
      <c r="F591" s="116"/>
      <c r="G591" s="119"/>
      <c r="H591" s="120"/>
      <c r="I591" s="121"/>
      <c r="J591" s="125"/>
      <c r="K591" s="116"/>
      <c r="L591" s="121"/>
      <c r="M591" s="121"/>
      <c r="N591" s="121"/>
    </row>
    <row r="592" customFormat="false" ht="12.75" hidden="false" customHeight="false" outlineLevel="0" collapsed="false">
      <c r="A592" s="116"/>
      <c r="B592" s="124"/>
      <c r="C592" s="116"/>
      <c r="D592" s="116"/>
      <c r="E592" s="118"/>
      <c r="F592" s="116"/>
      <c r="G592" s="119"/>
      <c r="H592" s="120"/>
      <c r="I592" s="121"/>
      <c r="J592" s="125"/>
      <c r="K592" s="116"/>
      <c r="L592" s="121"/>
      <c r="M592" s="121"/>
      <c r="N592" s="121"/>
    </row>
    <row r="593" customFormat="false" ht="12.75" hidden="false" customHeight="false" outlineLevel="0" collapsed="false">
      <c r="A593" s="116"/>
      <c r="B593" s="124"/>
      <c r="C593" s="116"/>
      <c r="D593" s="116"/>
      <c r="E593" s="118"/>
      <c r="F593" s="116"/>
      <c r="G593" s="119"/>
      <c r="H593" s="120"/>
      <c r="I593" s="121"/>
      <c r="J593" s="125"/>
      <c r="K593" s="116"/>
      <c r="L593" s="121"/>
      <c r="M593" s="121"/>
      <c r="N593" s="121"/>
    </row>
    <row r="594" customFormat="false" ht="12.75" hidden="false" customHeight="false" outlineLevel="0" collapsed="false">
      <c r="A594" s="116"/>
      <c r="B594" s="124"/>
      <c r="C594" s="116"/>
      <c r="D594" s="116"/>
      <c r="E594" s="118"/>
      <c r="F594" s="116"/>
      <c r="G594" s="119"/>
      <c r="H594" s="116"/>
      <c r="I594" s="121"/>
      <c r="J594" s="125"/>
      <c r="K594" s="116"/>
      <c r="L594" s="121"/>
      <c r="M594" s="121"/>
      <c r="N594" s="121"/>
    </row>
    <row r="595" customFormat="false" ht="12.75" hidden="false" customHeight="false" outlineLevel="0" collapsed="false">
      <c r="A595" s="116"/>
      <c r="B595" s="124"/>
      <c r="C595" s="116"/>
      <c r="D595" s="116"/>
      <c r="E595" s="118"/>
      <c r="F595" s="116"/>
      <c r="G595" s="119"/>
      <c r="H595" s="120"/>
      <c r="I595" s="121"/>
      <c r="J595" s="125"/>
      <c r="K595" s="116"/>
      <c r="L595" s="121"/>
      <c r="M595" s="121"/>
      <c r="N595" s="121"/>
    </row>
    <row r="596" customFormat="false" ht="12.75" hidden="false" customHeight="false" outlineLevel="0" collapsed="false">
      <c r="A596" s="116"/>
      <c r="B596" s="124"/>
      <c r="C596" s="116"/>
      <c r="D596" s="116"/>
      <c r="E596" s="118"/>
      <c r="F596" s="116"/>
      <c r="G596" s="119"/>
      <c r="H596" s="120"/>
      <c r="I596" s="121"/>
      <c r="J596" s="125"/>
      <c r="K596" s="116"/>
      <c r="L596" s="121"/>
      <c r="M596" s="121"/>
      <c r="N596" s="121"/>
    </row>
    <row r="597" customFormat="false" ht="12.75" hidden="false" customHeight="false" outlineLevel="0" collapsed="false">
      <c r="A597" s="116"/>
      <c r="B597" s="124"/>
      <c r="C597" s="116"/>
      <c r="D597" s="116"/>
      <c r="E597" s="118"/>
      <c r="F597" s="116"/>
      <c r="G597" s="119"/>
      <c r="H597" s="120"/>
      <c r="I597" s="121"/>
      <c r="J597" s="125"/>
      <c r="K597" s="116"/>
      <c r="L597" s="121"/>
      <c r="M597" s="121"/>
      <c r="N597" s="121"/>
    </row>
    <row r="598" customFormat="false" ht="12.75" hidden="false" customHeight="false" outlineLevel="0" collapsed="false">
      <c r="A598" s="116"/>
      <c r="B598" s="124"/>
      <c r="C598" s="116"/>
      <c r="D598" s="116"/>
      <c r="E598" s="118"/>
      <c r="F598" s="116"/>
      <c r="G598" s="119"/>
      <c r="H598" s="120"/>
      <c r="I598" s="121"/>
      <c r="J598" s="125"/>
      <c r="K598" s="116"/>
      <c r="L598" s="121"/>
      <c r="M598" s="121"/>
      <c r="N598" s="121"/>
    </row>
    <row r="599" customFormat="false" ht="12.75" hidden="false" customHeight="false" outlineLevel="0" collapsed="false">
      <c r="A599" s="116"/>
      <c r="B599" s="124"/>
      <c r="C599" s="116"/>
      <c r="D599" s="116"/>
      <c r="E599" s="118"/>
      <c r="F599" s="116"/>
      <c r="G599" s="119"/>
      <c r="H599" s="120"/>
      <c r="I599" s="121"/>
      <c r="J599" s="125"/>
      <c r="K599" s="116"/>
      <c r="L599" s="121"/>
      <c r="M599" s="121"/>
      <c r="N599" s="121"/>
    </row>
    <row r="600" customFormat="false" ht="12.75" hidden="false" customHeight="false" outlineLevel="0" collapsed="false">
      <c r="A600" s="116"/>
      <c r="B600" s="124"/>
      <c r="C600" s="116"/>
      <c r="D600" s="116"/>
      <c r="E600" s="118"/>
      <c r="F600" s="116"/>
      <c r="G600" s="119"/>
      <c r="H600" s="120"/>
      <c r="I600" s="121"/>
      <c r="J600" s="125"/>
      <c r="K600" s="116"/>
      <c r="L600" s="121"/>
      <c r="M600" s="121"/>
      <c r="N600" s="121"/>
    </row>
    <row r="601" customFormat="false" ht="12.75" hidden="false" customHeight="false" outlineLevel="0" collapsed="false">
      <c r="A601" s="116"/>
      <c r="B601" s="124"/>
      <c r="C601" s="116"/>
      <c r="D601" s="116"/>
      <c r="E601" s="118"/>
      <c r="F601" s="116"/>
      <c r="G601" s="119"/>
      <c r="H601" s="120"/>
      <c r="I601" s="121"/>
      <c r="J601" s="125"/>
      <c r="K601" s="116"/>
      <c r="L601" s="121"/>
      <c r="M601" s="121"/>
      <c r="N601" s="121"/>
    </row>
    <row r="602" customFormat="false" ht="12.75" hidden="false" customHeight="false" outlineLevel="0" collapsed="false">
      <c r="A602" s="116"/>
      <c r="B602" s="124"/>
      <c r="C602" s="116"/>
      <c r="D602" s="116"/>
      <c r="E602" s="118"/>
      <c r="F602" s="116"/>
      <c r="G602" s="119"/>
      <c r="H602" s="120"/>
      <c r="I602" s="121"/>
      <c r="J602" s="125"/>
      <c r="K602" s="116"/>
      <c r="L602" s="121"/>
      <c r="M602" s="121"/>
      <c r="N602" s="121"/>
    </row>
    <row r="603" customFormat="false" ht="12.75" hidden="false" customHeight="false" outlineLevel="0" collapsed="false">
      <c r="A603" s="116"/>
      <c r="B603" s="124"/>
      <c r="C603" s="116"/>
      <c r="D603" s="116"/>
      <c r="E603" s="118"/>
      <c r="F603" s="116"/>
      <c r="G603" s="119"/>
      <c r="H603" s="120"/>
      <c r="I603" s="121"/>
      <c r="J603" s="125"/>
      <c r="K603" s="116"/>
      <c r="L603" s="121"/>
      <c r="M603" s="121"/>
      <c r="N603" s="121"/>
    </row>
    <row r="604" customFormat="false" ht="12.75" hidden="false" customHeight="false" outlineLevel="0" collapsed="false">
      <c r="A604" s="116"/>
      <c r="B604" s="124"/>
      <c r="C604" s="116"/>
      <c r="D604" s="116"/>
      <c r="E604" s="118"/>
      <c r="F604" s="116"/>
      <c r="G604" s="119"/>
      <c r="H604" s="120"/>
      <c r="I604" s="121"/>
      <c r="J604" s="125"/>
      <c r="K604" s="116"/>
      <c r="L604" s="121"/>
      <c r="M604" s="121"/>
      <c r="N604" s="121"/>
    </row>
    <row r="605" customFormat="false" ht="12.75" hidden="false" customHeight="false" outlineLevel="0" collapsed="false">
      <c r="A605" s="116"/>
      <c r="B605" s="124"/>
      <c r="C605" s="116"/>
      <c r="D605" s="116"/>
      <c r="E605" s="118"/>
      <c r="F605" s="116"/>
      <c r="G605" s="119"/>
      <c r="H605" s="120"/>
      <c r="I605" s="121"/>
      <c r="J605" s="125"/>
      <c r="K605" s="116"/>
      <c r="L605" s="121"/>
      <c r="M605" s="121"/>
      <c r="N605" s="121"/>
    </row>
    <row r="606" customFormat="false" ht="12.75" hidden="false" customHeight="false" outlineLevel="0" collapsed="false">
      <c r="A606" s="116"/>
      <c r="B606" s="124"/>
      <c r="C606" s="116"/>
      <c r="D606" s="116"/>
      <c r="E606" s="118"/>
      <c r="F606" s="116"/>
      <c r="G606" s="119"/>
      <c r="H606" s="120"/>
      <c r="I606" s="121"/>
      <c r="J606" s="125"/>
      <c r="K606" s="116"/>
      <c r="L606" s="121"/>
      <c r="M606" s="121"/>
      <c r="N606" s="121"/>
    </row>
    <row r="607" customFormat="false" ht="12.75" hidden="false" customHeight="false" outlineLevel="0" collapsed="false">
      <c r="A607" s="116"/>
      <c r="B607" s="124"/>
      <c r="C607" s="116"/>
      <c r="D607" s="116"/>
      <c r="E607" s="118"/>
      <c r="F607" s="116"/>
      <c r="G607" s="119"/>
      <c r="H607" s="120"/>
      <c r="I607" s="121"/>
      <c r="J607" s="125"/>
      <c r="K607" s="116"/>
      <c r="L607" s="121"/>
      <c r="M607" s="121"/>
      <c r="N607" s="121"/>
    </row>
    <row r="608" customFormat="false" ht="12.75" hidden="false" customHeight="false" outlineLevel="0" collapsed="false">
      <c r="A608" s="116"/>
      <c r="B608" s="124"/>
      <c r="C608" s="116"/>
      <c r="D608" s="116"/>
      <c r="E608" s="118"/>
      <c r="F608" s="116"/>
      <c r="G608" s="119"/>
      <c r="H608" s="116"/>
      <c r="I608" s="121"/>
      <c r="J608" s="125"/>
      <c r="K608" s="116"/>
      <c r="L608" s="121"/>
      <c r="M608" s="121"/>
      <c r="N608" s="121"/>
    </row>
    <row r="609" customFormat="false" ht="12.75" hidden="false" customHeight="false" outlineLevel="0" collapsed="false">
      <c r="A609" s="116"/>
      <c r="B609" s="124"/>
      <c r="C609" s="116"/>
      <c r="D609" s="116"/>
      <c r="E609" s="118"/>
      <c r="F609" s="116"/>
      <c r="G609" s="119"/>
      <c r="H609" s="120"/>
      <c r="I609" s="121"/>
      <c r="J609" s="125"/>
      <c r="K609" s="116"/>
      <c r="L609" s="121"/>
      <c r="M609" s="121"/>
      <c r="N609" s="121"/>
    </row>
    <row r="610" customFormat="false" ht="12.75" hidden="false" customHeight="false" outlineLevel="0" collapsed="false">
      <c r="A610" s="116"/>
      <c r="B610" s="124"/>
      <c r="C610" s="116"/>
      <c r="D610" s="116"/>
      <c r="E610" s="118"/>
      <c r="F610" s="116"/>
      <c r="G610" s="119"/>
      <c r="H610" s="120"/>
      <c r="I610" s="121"/>
      <c r="J610" s="125"/>
      <c r="K610" s="116"/>
      <c r="L610" s="121"/>
      <c r="M610" s="121"/>
      <c r="N610" s="121"/>
    </row>
    <row r="611" customFormat="false" ht="12.75" hidden="false" customHeight="false" outlineLevel="0" collapsed="false">
      <c r="A611" s="116"/>
      <c r="B611" s="124"/>
      <c r="C611" s="116"/>
      <c r="D611" s="116"/>
      <c r="E611" s="118"/>
      <c r="F611" s="116"/>
      <c r="G611" s="119"/>
      <c r="H611" s="120"/>
      <c r="I611" s="121"/>
      <c r="J611" s="125"/>
      <c r="K611" s="116"/>
      <c r="L611" s="121"/>
      <c r="M611" s="121"/>
      <c r="N611" s="121"/>
    </row>
    <row r="612" customFormat="false" ht="12.75" hidden="false" customHeight="false" outlineLevel="0" collapsed="false">
      <c r="A612" s="116"/>
      <c r="B612" s="124"/>
      <c r="C612" s="116"/>
      <c r="D612" s="116"/>
      <c r="E612" s="118"/>
      <c r="F612" s="116"/>
      <c r="G612" s="119"/>
      <c r="H612" s="120"/>
      <c r="I612" s="121"/>
      <c r="J612" s="125"/>
      <c r="K612" s="116"/>
      <c r="L612" s="121"/>
      <c r="M612" s="121"/>
      <c r="N612" s="121"/>
    </row>
    <row r="613" customFormat="false" ht="12.75" hidden="false" customHeight="false" outlineLevel="0" collapsed="false">
      <c r="A613" s="116"/>
      <c r="B613" s="124"/>
      <c r="C613" s="116"/>
      <c r="D613" s="116"/>
      <c r="E613" s="118"/>
      <c r="F613" s="116"/>
      <c r="G613" s="119"/>
      <c r="H613" s="120"/>
      <c r="I613" s="121"/>
      <c r="J613" s="125"/>
      <c r="K613" s="116"/>
      <c r="L613" s="121"/>
      <c r="M613" s="121"/>
      <c r="N613" s="121"/>
    </row>
    <row r="614" customFormat="false" ht="12.75" hidden="false" customHeight="false" outlineLevel="0" collapsed="false">
      <c r="A614" s="116"/>
      <c r="B614" s="124"/>
      <c r="C614" s="116"/>
      <c r="D614" s="116"/>
      <c r="E614" s="118"/>
      <c r="F614" s="116"/>
      <c r="G614" s="119"/>
      <c r="H614" s="120"/>
      <c r="I614" s="121"/>
      <c r="J614" s="125"/>
      <c r="K614" s="116"/>
      <c r="L614" s="121"/>
      <c r="M614" s="121"/>
      <c r="N614" s="121"/>
    </row>
    <row r="615" customFormat="false" ht="12.75" hidden="false" customHeight="false" outlineLevel="0" collapsed="false">
      <c r="A615" s="116"/>
      <c r="B615" s="124"/>
      <c r="C615" s="116"/>
      <c r="D615" s="116"/>
      <c r="E615" s="118"/>
      <c r="F615" s="116"/>
      <c r="G615" s="119"/>
      <c r="H615" s="120"/>
      <c r="I615" s="121"/>
      <c r="J615" s="125"/>
      <c r="K615" s="116"/>
      <c r="L615" s="121"/>
      <c r="M615" s="121"/>
      <c r="N615" s="121"/>
    </row>
    <row r="616" customFormat="false" ht="12.75" hidden="false" customHeight="false" outlineLevel="0" collapsed="false">
      <c r="A616" s="116"/>
      <c r="B616" s="124"/>
      <c r="C616" s="116"/>
      <c r="D616" s="116"/>
      <c r="E616" s="118"/>
      <c r="F616" s="116"/>
      <c r="G616" s="119"/>
      <c r="H616" s="120"/>
      <c r="I616" s="121"/>
      <c r="J616" s="125"/>
      <c r="K616" s="116"/>
      <c r="L616" s="121"/>
      <c r="M616" s="121"/>
      <c r="N616" s="121"/>
    </row>
    <row r="617" customFormat="false" ht="12.75" hidden="false" customHeight="false" outlineLevel="0" collapsed="false">
      <c r="A617" s="116"/>
      <c r="B617" s="124"/>
      <c r="C617" s="116"/>
      <c r="D617" s="116"/>
      <c r="E617" s="118"/>
      <c r="F617" s="116"/>
      <c r="G617" s="119"/>
      <c r="H617" s="120"/>
      <c r="I617" s="121"/>
      <c r="J617" s="125"/>
      <c r="K617" s="116"/>
      <c r="L617" s="121"/>
      <c r="M617" s="121"/>
      <c r="N617" s="121"/>
    </row>
    <row r="618" customFormat="false" ht="12.75" hidden="false" customHeight="false" outlineLevel="0" collapsed="false">
      <c r="A618" s="116"/>
      <c r="B618" s="124"/>
      <c r="C618" s="116"/>
      <c r="D618" s="116"/>
      <c r="E618" s="118"/>
      <c r="F618" s="116"/>
      <c r="G618" s="119"/>
      <c r="H618" s="120"/>
      <c r="I618" s="121"/>
      <c r="J618" s="125"/>
      <c r="K618" s="116"/>
      <c r="L618" s="121"/>
      <c r="M618" s="121"/>
      <c r="N618" s="121"/>
    </row>
    <row r="619" customFormat="false" ht="12.75" hidden="false" customHeight="false" outlineLevel="0" collapsed="false">
      <c r="A619" s="116"/>
      <c r="B619" s="124"/>
      <c r="C619" s="116"/>
      <c r="D619" s="116"/>
      <c r="E619" s="118"/>
      <c r="F619" s="116"/>
      <c r="G619" s="119"/>
      <c r="H619" s="120"/>
      <c r="I619" s="121"/>
      <c r="J619" s="125"/>
      <c r="K619" s="116"/>
      <c r="L619" s="121"/>
      <c r="M619" s="121"/>
      <c r="N619" s="121"/>
    </row>
    <row r="620" customFormat="false" ht="12.75" hidden="false" customHeight="false" outlineLevel="0" collapsed="false">
      <c r="A620" s="116"/>
      <c r="B620" s="124"/>
      <c r="C620" s="116"/>
      <c r="D620" s="116"/>
      <c r="E620" s="118"/>
      <c r="F620" s="116"/>
      <c r="G620" s="119"/>
      <c r="H620" s="116"/>
      <c r="I620" s="121"/>
      <c r="J620" s="125"/>
      <c r="K620" s="116"/>
      <c r="L620" s="121"/>
      <c r="M620" s="121"/>
      <c r="N620" s="121"/>
    </row>
    <row r="621" customFormat="false" ht="12.75" hidden="false" customHeight="false" outlineLevel="0" collapsed="false">
      <c r="A621" s="116"/>
      <c r="B621" s="124"/>
      <c r="C621" s="116"/>
      <c r="D621" s="116"/>
      <c r="E621" s="118"/>
      <c r="F621" s="116"/>
      <c r="G621" s="119"/>
      <c r="H621" s="120"/>
      <c r="I621" s="121"/>
      <c r="J621" s="125"/>
      <c r="K621" s="116"/>
      <c r="L621" s="121"/>
      <c r="M621" s="121"/>
      <c r="N621" s="121"/>
    </row>
    <row r="622" customFormat="false" ht="12.75" hidden="false" customHeight="false" outlineLevel="0" collapsed="false">
      <c r="A622" s="116"/>
      <c r="B622" s="124"/>
      <c r="C622" s="116"/>
      <c r="D622" s="116"/>
      <c r="E622" s="118"/>
      <c r="F622" s="116"/>
      <c r="G622" s="119"/>
      <c r="H622" s="120"/>
      <c r="I622" s="121"/>
      <c r="J622" s="125"/>
      <c r="K622" s="116"/>
      <c r="L622" s="121"/>
      <c r="M622" s="121"/>
      <c r="N622" s="121"/>
    </row>
    <row r="623" customFormat="false" ht="12.75" hidden="false" customHeight="false" outlineLevel="0" collapsed="false">
      <c r="A623" s="116"/>
      <c r="B623" s="124"/>
      <c r="C623" s="116"/>
      <c r="D623" s="116"/>
      <c r="E623" s="118"/>
      <c r="F623" s="116"/>
      <c r="G623" s="119"/>
      <c r="H623" s="116"/>
      <c r="I623" s="121"/>
      <c r="J623" s="125"/>
      <c r="K623" s="116"/>
      <c r="L623" s="121"/>
      <c r="M623" s="121"/>
      <c r="N623" s="121"/>
    </row>
    <row r="624" customFormat="false" ht="12.75" hidden="false" customHeight="false" outlineLevel="0" collapsed="false">
      <c r="A624" s="116"/>
      <c r="B624" s="124"/>
      <c r="C624" s="116"/>
      <c r="D624" s="116"/>
      <c r="E624" s="118"/>
      <c r="F624" s="116"/>
      <c r="G624" s="119"/>
      <c r="H624" s="120"/>
      <c r="I624" s="121"/>
      <c r="J624" s="125"/>
      <c r="K624" s="116"/>
      <c r="L624" s="121"/>
      <c r="M624" s="121"/>
      <c r="N624" s="121"/>
    </row>
    <row r="625" customFormat="false" ht="12.75" hidden="false" customHeight="false" outlineLevel="0" collapsed="false">
      <c r="A625" s="116"/>
      <c r="B625" s="124"/>
      <c r="C625" s="116"/>
      <c r="D625" s="116"/>
      <c r="E625" s="118"/>
      <c r="F625" s="116"/>
      <c r="G625" s="119"/>
      <c r="H625" s="120"/>
      <c r="I625" s="121"/>
      <c r="J625" s="125"/>
      <c r="K625" s="116"/>
      <c r="L625" s="121"/>
      <c r="M625" s="121"/>
      <c r="N625" s="121"/>
    </row>
    <row r="626" customFormat="false" ht="12.75" hidden="false" customHeight="false" outlineLevel="0" collapsed="false">
      <c r="A626" s="116"/>
      <c r="B626" s="124"/>
      <c r="C626" s="116"/>
      <c r="D626" s="116"/>
      <c r="E626" s="118"/>
      <c r="F626" s="116"/>
      <c r="G626" s="119"/>
      <c r="H626" s="120"/>
      <c r="I626" s="121"/>
      <c r="J626" s="125"/>
      <c r="K626" s="116"/>
      <c r="L626" s="121"/>
      <c r="M626" s="121"/>
      <c r="N626" s="121"/>
    </row>
    <row r="627" customFormat="false" ht="12.75" hidden="false" customHeight="false" outlineLevel="0" collapsed="false">
      <c r="A627" s="116"/>
      <c r="B627" s="124"/>
      <c r="C627" s="116"/>
      <c r="D627" s="116"/>
      <c r="E627" s="118"/>
      <c r="F627" s="116"/>
      <c r="G627" s="119"/>
      <c r="H627" s="120"/>
      <c r="I627" s="121"/>
      <c r="J627" s="125"/>
      <c r="K627" s="116"/>
      <c r="L627" s="121"/>
      <c r="M627" s="121"/>
      <c r="N627" s="121"/>
    </row>
    <row r="628" customFormat="false" ht="12.75" hidden="false" customHeight="false" outlineLevel="0" collapsed="false">
      <c r="A628" s="116"/>
      <c r="B628" s="124"/>
      <c r="C628" s="116"/>
      <c r="D628" s="116"/>
      <c r="E628" s="118"/>
      <c r="F628" s="116"/>
      <c r="G628" s="119"/>
      <c r="H628" s="120"/>
      <c r="I628" s="121"/>
      <c r="J628" s="125"/>
      <c r="K628" s="116"/>
      <c r="L628" s="121"/>
      <c r="M628" s="121"/>
      <c r="N628" s="121"/>
    </row>
    <row r="629" customFormat="false" ht="12.75" hidden="false" customHeight="false" outlineLevel="0" collapsed="false">
      <c r="A629" s="116"/>
      <c r="B629" s="124"/>
      <c r="C629" s="116"/>
      <c r="D629" s="116"/>
      <c r="E629" s="118"/>
      <c r="F629" s="116"/>
      <c r="G629" s="119"/>
      <c r="H629" s="120"/>
      <c r="I629" s="121"/>
      <c r="J629" s="125"/>
      <c r="K629" s="116"/>
      <c r="L629" s="121"/>
      <c r="M629" s="121"/>
      <c r="N629" s="121"/>
    </row>
    <row r="630" customFormat="false" ht="12.75" hidden="false" customHeight="false" outlineLevel="0" collapsed="false">
      <c r="A630" s="116"/>
      <c r="B630" s="124"/>
      <c r="C630" s="116"/>
      <c r="D630" s="116"/>
      <c r="E630" s="118"/>
      <c r="F630" s="116"/>
      <c r="G630" s="119"/>
      <c r="H630" s="120"/>
      <c r="I630" s="121"/>
      <c r="J630" s="125"/>
      <c r="K630" s="116"/>
      <c r="L630" s="121"/>
      <c r="M630" s="121"/>
      <c r="N630" s="121"/>
    </row>
    <row r="631" customFormat="false" ht="12.75" hidden="false" customHeight="false" outlineLevel="0" collapsed="false">
      <c r="A631" s="116"/>
      <c r="B631" s="124"/>
      <c r="C631" s="116"/>
      <c r="D631" s="116"/>
      <c r="E631" s="118"/>
      <c r="F631" s="116"/>
      <c r="G631" s="119"/>
      <c r="H631" s="120"/>
      <c r="I631" s="121"/>
      <c r="J631" s="125"/>
      <c r="K631" s="116"/>
      <c r="L631" s="121"/>
      <c r="M631" s="121"/>
      <c r="N631" s="121"/>
    </row>
    <row r="632" customFormat="false" ht="12.75" hidden="false" customHeight="false" outlineLevel="0" collapsed="false">
      <c r="A632" s="116"/>
      <c r="B632" s="124"/>
      <c r="C632" s="116"/>
      <c r="D632" s="116"/>
      <c r="E632" s="118"/>
      <c r="F632" s="116"/>
      <c r="G632" s="119"/>
      <c r="H632" s="120"/>
      <c r="I632" s="121"/>
      <c r="J632" s="125"/>
      <c r="K632" s="116"/>
      <c r="L632" s="121"/>
      <c r="M632" s="121"/>
      <c r="N632" s="121"/>
    </row>
    <row r="633" customFormat="false" ht="12.75" hidden="false" customHeight="false" outlineLevel="0" collapsed="false">
      <c r="A633" s="116"/>
      <c r="B633" s="124"/>
      <c r="C633" s="116"/>
      <c r="D633" s="116"/>
      <c r="E633" s="118"/>
      <c r="F633" s="116"/>
      <c r="G633" s="119"/>
      <c r="H633" s="120"/>
      <c r="I633" s="121"/>
      <c r="J633" s="125"/>
      <c r="K633" s="116"/>
      <c r="L633" s="121"/>
      <c r="M633" s="121"/>
      <c r="N633" s="121"/>
    </row>
    <row r="634" customFormat="false" ht="12.75" hidden="false" customHeight="false" outlineLevel="0" collapsed="false">
      <c r="A634" s="116"/>
      <c r="B634" s="124"/>
      <c r="C634" s="116"/>
      <c r="D634" s="116"/>
      <c r="E634" s="118"/>
      <c r="F634" s="116"/>
      <c r="G634" s="119"/>
      <c r="H634" s="120"/>
      <c r="I634" s="121"/>
      <c r="J634" s="125"/>
      <c r="K634" s="116"/>
      <c r="L634" s="121"/>
      <c r="M634" s="121"/>
      <c r="N634" s="121"/>
    </row>
    <row r="635" customFormat="false" ht="12.75" hidden="false" customHeight="false" outlineLevel="0" collapsed="false">
      <c r="A635" s="116"/>
      <c r="B635" s="124"/>
      <c r="C635" s="116"/>
      <c r="D635" s="116"/>
      <c r="E635" s="118"/>
      <c r="F635" s="116"/>
      <c r="G635" s="119"/>
      <c r="H635" s="120"/>
      <c r="I635" s="121"/>
      <c r="J635" s="125"/>
      <c r="K635" s="116"/>
      <c r="L635" s="121"/>
      <c r="M635" s="121"/>
      <c r="N635" s="121"/>
    </row>
    <row r="636" customFormat="false" ht="12.75" hidden="false" customHeight="false" outlineLevel="0" collapsed="false">
      <c r="A636" s="116"/>
      <c r="B636" s="124"/>
      <c r="C636" s="116"/>
      <c r="D636" s="116"/>
      <c r="E636" s="118"/>
      <c r="F636" s="116"/>
      <c r="G636" s="119"/>
      <c r="H636" s="120"/>
      <c r="I636" s="121"/>
      <c r="J636" s="125"/>
      <c r="K636" s="116"/>
      <c r="L636" s="121"/>
      <c r="M636" s="121"/>
      <c r="N636" s="121"/>
    </row>
    <row r="637" customFormat="false" ht="12.75" hidden="false" customHeight="false" outlineLevel="0" collapsed="false">
      <c r="A637" s="116"/>
      <c r="B637" s="124"/>
      <c r="C637" s="116"/>
      <c r="D637" s="116"/>
      <c r="E637" s="118"/>
      <c r="F637" s="116"/>
      <c r="G637" s="119"/>
      <c r="H637" s="120"/>
      <c r="I637" s="121"/>
      <c r="J637" s="125"/>
      <c r="K637" s="116"/>
      <c r="L637" s="121"/>
      <c r="M637" s="121"/>
      <c r="N637" s="121"/>
    </row>
    <row r="638" customFormat="false" ht="12.75" hidden="false" customHeight="false" outlineLevel="0" collapsed="false">
      <c r="A638" s="116"/>
      <c r="B638" s="124"/>
      <c r="C638" s="116"/>
      <c r="D638" s="116"/>
      <c r="E638" s="118"/>
      <c r="F638" s="116"/>
      <c r="G638" s="119"/>
      <c r="H638" s="120"/>
      <c r="I638" s="121"/>
      <c r="J638" s="125"/>
      <c r="K638" s="116"/>
      <c r="L638" s="121"/>
      <c r="M638" s="121"/>
      <c r="N638" s="121"/>
    </row>
    <row r="639" customFormat="false" ht="12.75" hidden="false" customHeight="false" outlineLevel="0" collapsed="false">
      <c r="A639" s="116"/>
      <c r="B639" s="124"/>
      <c r="C639" s="116"/>
      <c r="D639" s="116"/>
      <c r="E639" s="118"/>
      <c r="F639" s="116"/>
      <c r="G639" s="119"/>
      <c r="H639" s="120"/>
      <c r="I639" s="121"/>
      <c r="J639" s="125"/>
      <c r="K639" s="116"/>
      <c r="L639" s="121"/>
      <c r="M639" s="121"/>
      <c r="N639" s="121"/>
    </row>
    <row r="640" customFormat="false" ht="12.75" hidden="false" customHeight="false" outlineLevel="0" collapsed="false">
      <c r="A640" s="116"/>
      <c r="B640" s="124"/>
      <c r="C640" s="116"/>
      <c r="D640" s="116"/>
      <c r="E640" s="118"/>
      <c r="F640" s="116"/>
      <c r="G640" s="119"/>
      <c r="H640" s="120"/>
      <c r="I640" s="121"/>
      <c r="J640" s="125"/>
      <c r="K640" s="116"/>
      <c r="L640" s="121"/>
      <c r="M640" s="121"/>
      <c r="N640" s="121"/>
    </row>
    <row r="641" customFormat="false" ht="12.75" hidden="false" customHeight="false" outlineLevel="0" collapsed="false">
      <c r="A641" s="116"/>
      <c r="B641" s="124"/>
      <c r="C641" s="116"/>
      <c r="D641" s="116"/>
      <c r="E641" s="118"/>
      <c r="F641" s="116"/>
      <c r="G641" s="119"/>
      <c r="H641" s="120"/>
      <c r="I641" s="121"/>
      <c r="J641" s="125"/>
      <c r="K641" s="116"/>
      <c r="L641" s="121"/>
      <c r="M641" s="121"/>
      <c r="N641" s="121"/>
    </row>
    <row r="642" customFormat="false" ht="12.75" hidden="false" customHeight="false" outlineLevel="0" collapsed="false">
      <c r="A642" s="116"/>
      <c r="B642" s="124"/>
      <c r="C642" s="116"/>
      <c r="D642" s="116"/>
      <c r="E642" s="118"/>
      <c r="F642" s="116"/>
      <c r="G642" s="119"/>
      <c r="H642" s="116"/>
      <c r="I642" s="121"/>
      <c r="J642" s="125"/>
      <c r="K642" s="116"/>
      <c r="L642" s="121"/>
      <c r="M642" s="121"/>
      <c r="N642" s="121"/>
    </row>
    <row r="643" customFormat="false" ht="12.75" hidden="false" customHeight="false" outlineLevel="0" collapsed="false">
      <c r="A643" s="116"/>
      <c r="B643" s="124"/>
      <c r="C643" s="116"/>
      <c r="D643" s="116"/>
      <c r="E643" s="118"/>
      <c r="F643" s="116"/>
      <c r="G643" s="119"/>
      <c r="H643" s="116"/>
      <c r="I643" s="121"/>
      <c r="J643" s="125"/>
      <c r="K643" s="116"/>
      <c r="L643" s="121"/>
      <c r="M643" s="121"/>
      <c r="N643" s="121"/>
    </row>
    <row r="644" customFormat="false" ht="12.75" hidden="false" customHeight="false" outlineLevel="0" collapsed="false">
      <c r="A644" s="116"/>
      <c r="B644" s="124"/>
      <c r="C644" s="116"/>
      <c r="D644" s="116"/>
      <c r="E644" s="118"/>
      <c r="F644" s="116"/>
      <c r="G644" s="119"/>
      <c r="H644" s="120"/>
      <c r="I644" s="121"/>
      <c r="J644" s="125"/>
      <c r="K644" s="116"/>
      <c r="L644" s="121"/>
      <c r="M644" s="121"/>
      <c r="N644" s="121"/>
    </row>
    <row r="645" customFormat="false" ht="12.75" hidden="false" customHeight="false" outlineLevel="0" collapsed="false">
      <c r="A645" s="116"/>
      <c r="B645" s="124"/>
      <c r="C645" s="116"/>
      <c r="D645" s="116"/>
      <c r="E645" s="118"/>
      <c r="F645" s="116"/>
      <c r="G645" s="119"/>
      <c r="H645" s="120"/>
      <c r="I645" s="121"/>
      <c r="J645" s="125"/>
      <c r="K645" s="116"/>
      <c r="L645" s="121"/>
      <c r="M645" s="121"/>
      <c r="N645" s="121"/>
    </row>
    <row r="646" customFormat="false" ht="12.75" hidden="false" customHeight="false" outlineLevel="0" collapsed="false">
      <c r="A646" s="116"/>
      <c r="B646" s="124"/>
      <c r="C646" s="116"/>
      <c r="D646" s="116"/>
      <c r="E646" s="118"/>
      <c r="F646" s="116"/>
      <c r="G646" s="119"/>
      <c r="H646" s="120"/>
      <c r="I646" s="121"/>
      <c r="J646" s="125"/>
      <c r="K646" s="116"/>
      <c r="L646" s="121"/>
      <c r="M646" s="121"/>
      <c r="N646" s="121"/>
    </row>
    <row r="647" customFormat="false" ht="12.75" hidden="false" customHeight="false" outlineLevel="0" collapsed="false">
      <c r="A647" s="116"/>
      <c r="B647" s="124"/>
      <c r="C647" s="116"/>
      <c r="D647" s="116"/>
      <c r="E647" s="118"/>
      <c r="F647" s="116"/>
      <c r="G647" s="119"/>
      <c r="H647" s="120"/>
      <c r="I647" s="121"/>
      <c r="J647" s="125"/>
      <c r="K647" s="116"/>
      <c r="L647" s="121"/>
      <c r="M647" s="121"/>
      <c r="N647" s="121"/>
    </row>
    <row r="648" customFormat="false" ht="12.75" hidden="false" customHeight="false" outlineLevel="0" collapsed="false">
      <c r="A648" s="116"/>
      <c r="B648" s="124"/>
      <c r="C648" s="116"/>
      <c r="D648" s="116"/>
      <c r="E648" s="118"/>
      <c r="F648" s="116"/>
      <c r="G648" s="119"/>
      <c r="H648" s="120"/>
      <c r="I648" s="121"/>
      <c r="J648" s="125"/>
      <c r="K648" s="116"/>
      <c r="L648" s="121"/>
      <c r="M648" s="121"/>
      <c r="N648" s="121"/>
    </row>
    <row r="649" customFormat="false" ht="12.75" hidden="false" customHeight="false" outlineLevel="0" collapsed="false">
      <c r="A649" s="116"/>
      <c r="B649" s="124"/>
      <c r="C649" s="116"/>
      <c r="D649" s="116"/>
      <c r="E649" s="118"/>
      <c r="F649" s="116"/>
      <c r="G649" s="119"/>
      <c r="H649" s="120"/>
      <c r="I649" s="121"/>
      <c r="J649" s="125"/>
      <c r="K649" s="116"/>
      <c r="L649" s="121"/>
      <c r="M649" s="121"/>
      <c r="N649" s="121"/>
    </row>
    <row r="650" customFormat="false" ht="12.75" hidden="false" customHeight="false" outlineLevel="0" collapsed="false">
      <c r="A650" s="116"/>
      <c r="B650" s="124"/>
      <c r="C650" s="116"/>
      <c r="D650" s="116"/>
      <c r="E650" s="118"/>
      <c r="F650" s="116"/>
      <c r="G650" s="119"/>
      <c r="H650" s="120"/>
      <c r="I650" s="121"/>
      <c r="J650" s="125"/>
      <c r="K650" s="116"/>
      <c r="L650" s="121"/>
      <c r="M650" s="121"/>
      <c r="N650" s="121"/>
    </row>
    <row r="651" customFormat="false" ht="12.75" hidden="false" customHeight="false" outlineLevel="0" collapsed="false">
      <c r="A651" s="116"/>
      <c r="B651" s="124"/>
      <c r="C651" s="116"/>
      <c r="D651" s="116"/>
      <c r="E651" s="118"/>
      <c r="F651" s="116"/>
      <c r="G651" s="119"/>
      <c r="H651" s="120"/>
      <c r="I651" s="121"/>
      <c r="J651" s="125"/>
      <c r="K651" s="116"/>
      <c r="L651" s="121"/>
      <c r="M651" s="121"/>
      <c r="N651" s="121"/>
    </row>
    <row r="652" customFormat="false" ht="12.75" hidden="false" customHeight="false" outlineLevel="0" collapsed="false">
      <c r="A652" s="116"/>
      <c r="B652" s="124"/>
      <c r="C652" s="116"/>
      <c r="D652" s="116"/>
      <c r="E652" s="118"/>
      <c r="F652" s="116"/>
      <c r="G652" s="119"/>
      <c r="H652" s="120"/>
      <c r="I652" s="121"/>
      <c r="J652" s="125"/>
      <c r="K652" s="116"/>
      <c r="L652" s="121"/>
      <c r="M652" s="121"/>
      <c r="N652" s="121"/>
    </row>
    <row r="653" customFormat="false" ht="12.75" hidden="false" customHeight="false" outlineLevel="0" collapsed="false">
      <c r="A653" s="116"/>
      <c r="B653" s="124"/>
      <c r="C653" s="116"/>
      <c r="D653" s="116"/>
      <c r="E653" s="118"/>
      <c r="F653" s="116"/>
      <c r="G653" s="119"/>
      <c r="H653" s="120"/>
      <c r="I653" s="121"/>
      <c r="J653" s="125"/>
      <c r="K653" s="116"/>
      <c r="L653" s="121"/>
      <c r="M653" s="121"/>
      <c r="N653" s="121"/>
    </row>
    <row r="654" customFormat="false" ht="12.75" hidden="false" customHeight="false" outlineLevel="0" collapsed="false">
      <c r="A654" s="116"/>
      <c r="B654" s="124"/>
      <c r="C654" s="116"/>
      <c r="D654" s="116"/>
      <c r="E654" s="118"/>
      <c r="F654" s="116"/>
      <c r="G654" s="119"/>
      <c r="H654" s="120"/>
      <c r="I654" s="121"/>
      <c r="J654" s="125"/>
      <c r="K654" s="116"/>
      <c r="L654" s="121"/>
      <c r="M654" s="121"/>
      <c r="N654" s="121"/>
    </row>
    <row r="655" customFormat="false" ht="12.75" hidden="false" customHeight="false" outlineLevel="0" collapsed="false">
      <c r="A655" s="116"/>
      <c r="B655" s="124"/>
      <c r="C655" s="116"/>
      <c r="D655" s="116"/>
      <c r="E655" s="118"/>
      <c r="F655" s="116"/>
      <c r="G655" s="119"/>
      <c r="H655" s="120"/>
      <c r="I655" s="121"/>
      <c r="J655" s="125"/>
      <c r="K655" s="116"/>
      <c r="L655" s="121"/>
      <c r="M655" s="121"/>
      <c r="N655" s="121"/>
    </row>
    <row r="656" customFormat="false" ht="12.75" hidden="false" customHeight="false" outlineLevel="0" collapsed="false">
      <c r="A656" s="116"/>
      <c r="B656" s="124"/>
      <c r="C656" s="116"/>
      <c r="D656" s="116"/>
      <c r="E656" s="118"/>
      <c r="F656" s="116"/>
      <c r="G656" s="119"/>
      <c r="H656" s="120"/>
      <c r="I656" s="121"/>
      <c r="J656" s="125"/>
      <c r="K656" s="116"/>
      <c r="L656" s="121"/>
      <c r="M656" s="121"/>
      <c r="N656" s="121"/>
    </row>
    <row r="657" customFormat="false" ht="12.75" hidden="false" customHeight="false" outlineLevel="0" collapsed="false">
      <c r="A657" s="116"/>
      <c r="B657" s="124"/>
      <c r="C657" s="116"/>
      <c r="D657" s="116"/>
      <c r="E657" s="118"/>
      <c r="F657" s="116"/>
      <c r="G657" s="119"/>
      <c r="H657" s="116"/>
      <c r="I657" s="121"/>
      <c r="J657" s="125"/>
      <c r="K657" s="116"/>
      <c r="L657" s="121"/>
      <c r="M657" s="121"/>
      <c r="N657" s="121"/>
    </row>
    <row r="658" customFormat="false" ht="12.75" hidden="false" customHeight="false" outlineLevel="0" collapsed="false">
      <c r="A658" s="116"/>
      <c r="B658" s="124"/>
      <c r="C658" s="116"/>
      <c r="D658" s="116"/>
      <c r="E658" s="118"/>
      <c r="F658" s="116"/>
      <c r="G658" s="119"/>
      <c r="H658" s="116"/>
      <c r="I658" s="121"/>
      <c r="J658" s="125"/>
      <c r="K658" s="116"/>
      <c r="L658" s="121"/>
      <c r="M658" s="121"/>
      <c r="N658" s="121"/>
    </row>
    <row r="659" customFormat="false" ht="12.75" hidden="false" customHeight="false" outlineLevel="0" collapsed="false">
      <c r="A659" s="116"/>
      <c r="B659" s="124"/>
      <c r="C659" s="116"/>
      <c r="D659" s="116"/>
      <c r="E659" s="118"/>
      <c r="F659" s="116"/>
      <c r="G659" s="119"/>
      <c r="H659" s="116"/>
      <c r="I659" s="121"/>
      <c r="J659" s="125"/>
      <c r="K659" s="116"/>
      <c r="L659" s="121"/>
      <c r="M659" s="121"/>
      <c r="N659" s="121"/>
    </row>
    <row r="660" customFormat="false" ht="12.75" hidden="false" customHeight="false" outlineLevel="0" collapsed="false">
      <c r="A660" s="116"/>
      <c r="B660" s="124"/>
      <c r="C660" s="116"/>
      <c r="D660" s="116"/>
      <c r="E660" s="118"/>
      <c r="F660" s="116"/>
      <c r="G660" s="119"/>
      <c r="H660" s="120"/>
      <c r="I660" s="121"/>
      <c r="J660" s="125"/>
      <c r="K660" s="116"/>
      <c r="L660" s="121"/>
      <c r="M660" s="121"/>
      <c r="N660" s="121"/>
    </row>
    <row r="661" customFormat="false" ht="12.75" hidden="false" customHeight="false" outlineLevel="0" collapsed="false">
      <c r="A661" s="116"/>
      <c r="B661" s="124"/>
      <c r="C661" s="116"/>
      <c r="D661" s="116"/>
      <c r="E661" s="118"/>
      <c r="F661" s="116"/>
      <c r="G661" s="119"/>
      <c r="H661" s="120"/>
      <c r="I661" s="121"/>
      <c r="J661" s="125"/>
      <c r="K661" s="116"/>
      <c r="L661" s="121"/>
      <c r="M661" s="121"/>
      <c r="N661" s="121"/>
    </row>
    <row r="662" customFormat="false" ht="12.75" hidden="false" customHeight="false" outlineLevel="0" collapsed="false">
      <c r="A662" s="116"/>
      <c r="B662" s="124"/>
      <c r="C662" s="116"/>
      <c r="D662" s="116"/>
      <c r="E662" s="118"/>
      <c r="F662" s="116"/>
      <c r="G662" s="119"/>
      <c r="H662" s="120"/>
      <c r="I662" s="121"/>
      <c r="J662" s="125"/>
      <c r="K662" s="116"/>
      <c r="L662" s="121"/>
      <c r="M662" s="121"/>
      <c r="N662" s="121"/>
    </row>
    <row r="663" customFormat="false" ht="12.75" hidden="false" customHeight="false" outlineLevel="0" collapsed="false">
      <c r="A663" s="116"/>
      <c r="B663" s="124"/>
      <c r="C663" s="116"/>
      <c r="D663" s="116"/>
      <c r="E663" s="118"/>
      <c r="F663" s="116"/>
      <c r="G663" s="119"/>
      <c r="H663" s="120"/>
      <c r="I663" s="121"/>
      <c r="J663" s="125"/>
      <c r="K663" s="116"/>
      <c r="L663" s="121"/>
      <c r="M663" s="121"/>
      <c r="N663" s="121"/>
    </row>
    <row r="664" customFormat="false" ht="12.75" hidden="false" customHeight="false" outlineLevel="0" collapsed="false">
      <c r="A664" s="116"/>
      <c r="B664" s="124"/>
      <c r="C664" s="116"/>
      <c r="D664" s="116"/>
      <c r="E664" s="118"/>
      <c r="F664" s="116"/>
      <c r="G664" s="119"/>
      <c r="H664" s="120"/>
      <c r="I664" s="121"/>
      <c r="J664" s="125"/>
      <c r="K664" s="116"/>
      <c r="L664" s="121"/>
      <c r="M664" s="121"/>
      <c r="N664" s="121"/>
    </row>
    <row r="665" customFormat="false" ht="12.75" hidden="false" customHeight="false" outlineLevel="0" collapsed="false">
      <c r="A665" s="116"/>
      <c r="B665" s="124"/>
      <c r="C665" s="116"/>
      <c r="D665" s="116"/>
      <c r="E665" s="118"/>
      <c r="F665" s="116"/>
      <c r="G665" s="119"/>
      <c r="H665" s="120"/>
      <c r="I665" s="121"/>
      <c r="J665" s="125"/>
      <c r="K665" s="116"/>
      <c r="L665" s="121"/>
      <c r="M665" s="121"/>
      <c r="N665" s="121"/>
    </row>
    <row r="666" customFormat="false" ht="12.75" hidden="false" customHeight="false" outlineLevel="0" collapsed="false">
      <c r="A666" s="116"/>
      <c r="B666" s="124"/>
      <c r="C666" s="116"/>
      <c r="D666" s="116"/>
      <c r="E666" s="118"/>
      <c r="F666" s="116"/>
      <c r="G666" s="119"/>
      <c r="H666" s="120"/>
      <c r="I666" s="121"/>
      <c r="J666" s="125"/>
      <c r="K666" s="116"/>
      <c r="L666" s="121"/>
      <c r="M666" s="121"/>
      <c r="N666" s="121"/>
    </row>
    <row r="667" customFormat="false" ht="12.75" hidden="false" customHeight="false" outlineLevel="0" collapsed="false">
      <c r="A667" s="116"/>
      <c r="B667" s="124"/>
      <c r="C667" s="116"/>
      <c r="D667" s="116"/>
      <c r="E667" s="118"/>
      <c r="F667" s="116"/>
      <c r="G667" s="119"/>
      <c r="H667" s="120"/>
      <c r="I667" s="121"/>
      <c r="J667" s="125"/>
      <c r="K667" s="116"/>
      <c r="L667" s="121"/>
      <c r="M667" s="121"/>
      <c r="N667" s="121"/>
    </row>
    <row r="668" customFormat="false" ht="12.75" hidden="false" customHeight="false" outlineLevel="0" collapsed="false">
      <c r="A668" s="116"/>
      <c r="B668" s="124"/>
      <c r="C668" s="116"/>
      <c r="D668" s="116"/>
      <c r="E668" s="118"/>
      <c r="F668" s="116"/>
      <c r="G668" s="119"/>
      <c r="H668" s="120"/>
      <c r="I668" s="121"/>
      <c r="J668" s="125"/>
      <c r="K668" s="116"/>
      <c r="L668" s="121"/>
      <c r="M668" s="121"/>
      <c r="N668" s="121"/>
    </row>
    <row r="669" customFormat="false" ht="12.75" hidden="false" customHeight="false" outlineLevel="0" collapsed="false">
      <c r="A669" s="116"/>
      <c r="B669" s="124"/>
      <c r="C669" s="116"/>
      <c r="D669" s="116"/>
      <c r="E669" s="118"/>
      <c r="F669" s="116"/>
      <c r="G669" s="119"/>
      <c r="H669" s="120"/>
      <c r="I669" s="121"/>
      <c r="J669" s="125"/>
      <c r="K669" s="116"/>
      <c r="L669" s="121"/>
      <c r="M669" s="121"/>
      <c r="N669" s="121"/>
    </row>
    <row r="670" customFormat="false" ht="12.75" hidden="false" customHeight="false" outlineLevel="0" collapsed="false">
      <c r="A670" s="116"/>
      <c r="B670" s="124"/>
      <c r="C670" s="116"/>
      <c r="D670" s="116"/>
      <c r="E670" s="118"/>
      <c r="F670" s="116"/>
      <c r="G670" s="119"/>
      <c r="H670" s="120"/>
      <c r="I670" s="121"/>
      <c r="J670" s="125"/>
      <c r="K670" s="116"/>
      <c r="L670" s="121"/>
      <c r="M670" s="121"/>
      <c r="N670" s="121"/>
    </row>
    <row r="671" customFormat="false" ht="12.75" hidden="false" customHeight="false" outlineLevel="0" collapsed="false">
      <c r="A671" s="116"/>
      <c r="B671" s="124"/>
      <c r="C671" s="116"/>
      <c r="D671" s="116"/>
      <c r="E671" s="118"/>
      <c r="F671" s="116"/>
      <c r="G671" s="119"/>
      <c r="H671" s="120"/>
      <c r="I671" s="121"/>
      <c r="J671" s="125"/>
      <c r="K671" s="116"/>
      <c r="L671" s="121"/>
      <c r="M671" s="121"/>
      <c r="N671" s="121"/>
    </row>
    <row r="672" customFormat="false" ht="12.75" hidden="false" customHeight="false" outlineLevel="0" collapsed="false">
      <c r="A672" s="116"/>
      <c r="B672" s="124"/>
      <c r="C672" s="116"/>
      <c r="D672" s="116"/>
      <c r="E672" s="118"/>
      <c r="F672" s="116"/>
      <c r="G672" s="119"/>
      <c r="H672" s="120"/>
      <c r="I672" s="121"/>
      <c r="J672" s="125"/>
      <c r="K672" s="116"/>
      <c r="L672" s="121"/>
      <c r="M672" s="121"/>
      <c r="N672" s="121"/>
    </row>
    <row r="673" customFormat="false" ht="12.75" hidden="false" customHeight="false" outlineLevel="0" collapsed="false">
      <c r="A673" s="116"/>
      <c r="B673" s="124"/>
      <c r="C673" s="116"/>
      <c r="D673" s="116"/>
      <c r="E673" s="118"/>
      <c r="F673" s="116"/>
      <c r="G673" s="119"/>
      <c r="H673" s="120"/>
      <c r="I673" s="121"/>
      <c r="J673" s="125"/>
      <c r="K673" s="116"/>
      <c r="L673" s="121"/>
      <c r="M673" s="121"/>
      <c r="N673" s="121"/>
    </row>
    <row r="674" customFormat="false" ht="12.75" hidden="false" customHeight="false" outlineLevel="0" collapsed="false">
      <c r="A674" s="116"/>
      <c r="B674" s="124"/>
      <c r="C674" s="116"/>
      <c r="D674" s="116"/>
      <c r="E674" s="118"/>
      <c r="F674" s="116"/>
      <c r="G674" s="119"/>
      <c r="H674" s="120"/>
      <c r="I674" s="121"/>
      <c r="J674" s="125"/>
      <c r="K674" s="116"/>
      <c r="L674" s="121"/>
      <c r="M674" s="121"/>
      <c r="N674" s="121"/>
    </row>
    <row r="675" customFormat="false" ht="12.75" hidden="false" customHeight="false" outlineLevel="0" collapsed="false">
      <c r="A675" s="116"/>
      <c r="B675" s="124"/>
      <c r="C675" s="116"/>
      <c r="D675" s="116"/>
      <c r="E675" s="118"/>
      <c r="F675" s="116"/>
      <c r="G675" s="119"/>
      <c r="H675" s="120"/>
      <c r="I675" s="121"/>
      <c r="J675" s="125"/>
      <c r="K675" s="116"/>
      <c r="L675" s="121"/>
      <c r="M675" s="121"/>
      <c r="N675" s="121"/>
    </row>
    <row r="676" customFormat="false" ht="12.75" hidden="false" customHeight="false" outlineLevel="0" collapsed="false">
      <c r="A676" s="116"/>
      <c r="B676" s="124"/>
      <c r="C676" s="116"/>
      <c r="D676" s="116"/>
      <c r="E676" s="118"/>
      <c r="F676" s="116"/>
      <c r="G676" s="119"/>
      <c r="H676" s="120"/>
      <c r="I676" s="121"/>
      <c r="J676" s="125"/>
      <c r="K676" s="116"/>
      <c r="L676" s="121"/>
      <c r="M676" s="121"/>
      <c r="N676" s="121"/>
    </row>
    <row r="677" customFormat="false" ht="12.75" hidden="false" customHeight="false" outlineLevel="0" collapsed="false">
      <c r="A677" s="116"/>
      <c r="B677" s="124"/>
      <c r="C677" s="116"/>
      <c r="D677" s="116"/>
      <c r="E677" s="118"/>
      <c r="F677" s="116"/>
      <c r="G677" s="119"/>
      <c r="H677" s="120"/>
      <c r="I677" s="121"/>
      <c r="J677" s="125"/>
      <c r="K677" s="116"/>
      <c r="L677" s="121"/>
      <c r="M677" s="121"/>
      <c r="N677" s="121"/>
    </row>
    <row r="678" customFormat="false" ht="12.75" hidden="false" customHeight="false" outlineLevel="0" collapsed="false">
      <c r="A678" s="116"/>
      <c r="B678" s="124"/>
      <c r="C678" s="116"/>
      <c r="D678" s="116"/>
      <c r="E678" s="118"/>
      <c r="F678" s="116"/>
      <c r="G678" s="119"/>
      <c r="H678" s="120"/>
      <c r="I678" s="121"/>
      <c r="J678" s="125"/>
      <c r="K678" s="116"/>
      <c r="L678" s="121"/>
      <c r="M678" s="121"/>
      <c r="N678" s="121"/>
    </row>
    <row r="679" customFormat="false" ht="12.75" hidden="false" customHeight="false" outlineLevel="0" collapsed="false">
      <c r="A679" s="116"/>
      <c r="B679" s="124"/>
      <c r="C679" s="116"/>
      <c r="D679" s="116"/>
      <c r="E679" s="118"/>
      <c r="F679" s="116"/>
      <c r="G679" s="119"/>
      <c r="H679" s="120"/>
      <c r="I679" s="121"/>
      <c r="J679" s="125"/>
      <c r="K679" s="116"/>
      <c r="L679" s="121"/>
      <c r="M679" s="121"/>
      <c r="N679" s="121"/>
    </row>
    <row r="680" customFormat="false" ht="12.75" hidden="false" customHeight="false" outlineLevel="0" collapsed="false">
      <c r="A680" s="116"/>
      <c r="B680" s="124"/>
      <c r="C680" s="116"/>
      <c r="D680" s="116"/>
      <c r="E680" s="118"/>
      <c r="F680" s="116"/>
      <c r="G680" s="119"/>
      <c r="H680" s="120"/>
      <c r="I680" s="121"/>
      <c r="J680" s="125"/>
      <c r="K680" s="116"/>
      <c r="L680" s="121"/>
      <c r="M680" s="121"/>
      <c r="N680" s="121"/>
    </row>
    <row r="681" customFormat="false" ht="12.75" hidden="false" customHeight="false" outlineLevel="0" collapsed="false">
      <c r="A681" s="116"/>
      <c r="B681" s="124"/>
      <c r="C681" s="116"/>
      <c r="D681" s="116"/>
      <c r="E681" s="118"/>
      <c r="F681" s="116"/>
      <c r="G681" s="119"/>
      <c r="H681" s="120"/>
      <c r="I681" s="121"/>
      <c r="J681" s="125"/>
      <c r="K681" s="116"/>
      <c r="L681" s="121"/>
      <c r="M681" s="121"/>
      <c r="N681" s="121"/>
    </row>
    <row r="682" customFormat="false" ht="12.75" hidden="false" customHeight="false" outlineLevel="0" collapsed="false">
      <c r="A682" s="116"/>
      <c r="B682" s="124"/>
      <c r="C682" s="116"/>
      <c r="D682" s="116"/>
      <c r="E682" s="118"/>
      <c r="F682" s="116"/>
      <c r="G682" s="119"/>
      <c r="H682" s="120"/>
      <c r="I682" s="121"/>
      <c r="J682" s="125"/>
      <c r="K682" s="116"/>
      <c r="L682" s="121"/>
      <c r="M682" s="121"/>
      <c r="N682" s="121"/>
    </row>
    <row r="683" customFormat="false" ht="12.75" hidden="false" customHeight="false" outlineLevel="0" collapsed="false">
      <c r="A683" s="116"/>
      <c r="B683" s="124"/>
      <c r="C683" s="116"/>
      <c r="D683" s="116"/>
      <c r="E683" s="118"/>
      <c r="F683" s="116"/>
      <c r="G683" s="119"/>
      <c r="H683" s="120"/>
      <c r="I683" s="121"/>
      <c r="J683" s="125"/>
      <c r="K683" s="116"/>
      <c r="L683" s="121"/>
      <c r="M683" s="121"/>
      <c r="N683" s="121"/>
    </row>
    <row r="684" customFormat="false" ht="12.75" hidden="false" customHeight="false" outlineLevel="0" collapsed="false">
      <c r="A684" s="116"/>
      <c r="B684" s="124"/>
      <c r="C684" s="116"/>
      <c r="D684" s="116"/>
      <c r="E684" s="118"/>
      <c r="F684" s="116"/>
      <c r="G684" s="119"/>
      <c r="H684" s="120"/>
      <c r="I684" s="121"/>
      <c r="J684" s="125"/>
      <c r="K684" s="116"/>
      <c r="L684" s="121"/>
      <c r="M684" s="121"/>
      <c r="N684" s="121"/>
    </row>
    <row r="685" customFormat="false" ht="12.75" hidden="false" customHeight="false" outlineLevel="0" collapsed="false">
      <c r="A685" s="116"/>
      <c r="B685" s="124"/>
      <c r="C685" s="116"/>
      <c r="D685" s="116"/>
      <c r="E685" s="118"/>
      <c r="F685" s="116"/>
      <c r="G685" s="119"/>
      <c r="H685" s="120"/>
      <c r="I685" s="121"/>
      <c r="J685" s="125"/>
      <c r="K685" s="116"/>
      <c r="L685" s="121"/>
      <c r="M685" s="121"/>
      <c r="N685" s="121"/>
    </row>
    <row r="686" customFormat="false" ht="12.75" hidden="false" customHeight="false" outlineLevel="0" collapsed="false">
      <c r="A686" s="116"/>
      <c r="B686" s="124"/>
      <c r="C686" s="116"/>
      <c r="D686" s="116"/>
      <c r="E686" s="118"/>
      <c r="F686" s="116"/>
      <c r="G686" s="119"/>
      <c r="H686" s="120"/>
      <c r="I686" s="121"/>
      <c r="J686" s="125"/>
      <c r="K686" s="116"/>
      <c r="L686" s="121"/>
      <c r="M686" s="121"/>
      <c r="N686" s="121"/>
    </row>
    <row r="687" customFormat="false" ht="12.75" hidden="false" customHeight="false" outlineLevel="0" collapsed="false">
      <c r="A687" s="116"/>
      <c r="B687" s="124"/>
      <c r="C687" s="116"/>
      <c r="D687" s="116"/>
      <c r="E687" s="118"/>
      <c r="F687" s="116"/>
      <c r="G687" s="119"/>
      <c r="H687" s="116"/>
      <c r="I687" s="121"/>
      <c r="J687" s="125"/>
      <c r="K687" s="116"/>
      <c r="L687" s="121"/>
      <c r="M687" s="121"/>
      <c r="N687" s="121"/>
    </row>
    <row r="688" customFormat="false" ht="12.75" hidden="false" customHeight="false" outlineLevel="0" collapsed="false">
      <c r="A688" s="116"/>
      <c r="B688" s="124"/>
      <c r="C688" s="116"/>
      <c r="D688" s="116"/>
      <c r="E688" s="118"/>
      <c r="F688" s="116"/>
      <c r="G688" s="119"/>
      <c r="H688" s="120"/>
      <c r="I688" s="121"/>
      <c r="J688" s="125"/>
      <c r="K688" s="116"/>
      <c r="L688" s="121"/>
      <c r="M688" s="121"/>
      <c r="N688" s="121"/>
    </row>
    <row r="689" customFormat="false" ht="12.75" hidden="false" customHeight="false" outlineLevel="0" collapsed="false">
      <c r="A689" s="116"/>
      <c r="B689" s="124"/>
      <c r="C689" s="116"/>
      <c r="D689" s="116"/>
      <c r="E689" s="118"/>
      <c r="F689" s="116"/>
      <c r="G689" s="119"/>
      <c r="H689" s="120"/>
      <c r="I689" s="121"/>
      <c r="J689" s="125"/>
      <c r="K689" s="116"/>
      <c r="L689" s="121"/>
      <c r="M689" s="121"/>
      <c r="N689" s="121"/>
    </row>
    <row r="690" customFormat="false" ht="12.75" hidden="false" customHeight="false" outlineLevel="0" collapsed="false">
      <c r="A690" s="116"/>
      <c r="B690" s="124"/>
      <c r="C690" s="116"/>
      <c r="D690" s="116"/>
      <c r="E690" s="118"/>
      <c r="F690" s="116"/>
      <c r="G690" s="119"/>
      <c r="H690" s="116"/>
      <c r="I690" s="121"/>
      <c r="J690" s="125"/>
      <c r="K690" s="116"/>
      <c r="L690" s="121"/>
      <c r="M690" s="121"/>
      <c r="N690" s="121"/>
    </row>
    <row r="691" customFormat="false" ht="12.75" hidden="false" customHeight="false" outlineLevel="0" collapsed="false">
      <c r="A691" s="116"/>
      <c r="B691" s="124"/>
      <c r="C691" s="116"/>
      <c r="D691" s="116"/>
      <c r="E691" s="118"/>
      <c r="F691" s="116"/>
      <c r="G691" s="119"/>
      <c r="H691" s="120"/>
      <c r="I691" s="121"/>
      <c r="J691" s="125"/>
      <c r="K691" s="116"/>
      <c r="L691" s="121"/>
      <c r="M691" s="121"/>
      <c r="N691" s="121"/>
    </row>
    <row r="692" customFormat="false" ht="12.75" hidden="false" customHeight="false" outlineLevel="0" collapsed="false">
      <c r="A692" s="116"/>
      <c r="B692" s="124"/>
      <c r="C692" s="116"/>
      <c r="D692" s="116"/>
      <c r="E692" s="118"/>
      <c r="F692" s="116"/>
      <c r="G692" s="119"/>
      <c r="H692" s="120"/>
      <c r="I692" s="121"/>
      <c r="J692" s="125"/>
      <c r="K692" s="116"/>
      <c r="L692" s="121"/>
      <c r="M692" s="121"/>
      <c r="N692" s="121"/>
    </row>
    <row r="693" customFormat="false" ht="12.75" hidden="false" customHeight="false" outlineLevel="0" collapsed="false">
      <c r="A693" s="116"/>
      <c r="B693" s="124"/>
      <c r="C693" s="116"/>
      <c r="D693" s="116"/>
      <c r="E693" s="118"/>
      <c r="F693" s="116"/>
      <c r="G693" s="119"/>
      <c r="H693" s="116"/>
      <c r="I693" s="121"/>
      <c r="J693" s="125"/>
      <c r="K693" s="116"/>
      <c r="L693" s="121"/>
      <c r="M693" s="121"/>
      <c r="N693" s="121"/>
    </row>
    <row r="694" customFormat="false" ht="12.75" hidden="false" customHeight="false" outlineLevel="0" collapsed="false">
      <c r="A694" s="116"/>
      <c r="B694" s="124"/>
      <c r="C694" s="116"/>
      <c r="D694" s="116"/>
      <c r="E694" s="118"/>
      <c r="F694" s="116"/>
      <c r="G694" s="119"/>
      <c r="H694" s="116"/>
      <c r="I694" s="121"/>
      <c r="J694" s="125"/>
      <c r="K694" s="116"/>
      <c r="L694" s="121"/>
      <c r="M694" s="121"/>
      <c r="N694" s="121"/>
    </row>
    <row r="695" customFormat="false" ht="12.75" hidden="false" customHeight="false" outlineLevel="0" collapsed="false">
      <c r="A695" s="116"/>
      <c r="B695" s="124"/>
      <c r="C695" s="116"/>
      <c r="D695" s="116"/>
      <c r="E695" s="118"/>
      <c r="F695" s="116"/>
      <c r="G695" s="119"/>
      <c r="H695" s="120"/>
      <c r="I695" s="121"/>
      <c r="J695" s="125"/>
      <c r="K695" s="116"/>
      <c r="L695" s="121"/>
      <c r="M695" s="121"/>
      <c r="N695" s="121"/>
    </row>
    <row r="696" customFormat="false" ht="12.75" hidden="false" customHeight="false" outlineLevel="0" collapsed="false">
      <c r="A696" s="116"/>
      <c r="B696" s="124"/>
      <c r="C696" s="116"/>
      <c r="D696" s="116"/>
      <c r="E696" s="118"/>
      <c r="F696" s="116"/>
      <c r="G696" s="119"/>
      <c r="H696" s="116"/>
      <c r="I696" s="121"/>
      <c r="J696" s="125"/>
      <c r="K696" s="116"/>
      <c r="L696" s="121"/>
      <c r="M696" s="121"/>
      <c r="N696" s="121"/>
    </row>
    <row r="697" customFormat="false" ht="12.75" hidden="false" customHeight="false" outlineLevel="0" collapsed="false">
      <c r="A697" s="116"/>
      <c r="B697" s="124"/>
      <c r="C697" s="116"/>
      <c r="D697" s="116"/>
      <c r="E697" s="118"/>
      <c r="F697" s="116"/>
      <c r="G697" s="119"/>
      <c r="H697" s="120"/>
      <c r="I697" s="121"/>
      <c r="J697" s="125"/>
      <c r="K697" s="116"/>
      <c r="L697" s="121"/>
      <c r="M697" s="121"/>
      <c r="N697" s="121"/>
    </row>
    <row r="698" customFormat="false" ht="12.75" hidden="false" customHeight="false" outlineLevel="0" collapsed="false">
      <c r="A698" s="116"/>
      <c r="B698" s="124"/>
      <c r="C698" s="116"/>
      <c r="D698" s="116"/>
      <c r="E698" s="118"/>
      <c r="F698" s="116"/>
      <c r="G698" s="119"/>
      <c r="H698" s="116"/>
      <c r="I698" s="121"/>
      <c r="J698" s="125"/>
      <c r="K698" s="116"/>
      <c r="L698" s="121"/>
      <c r="M698" s="121"/>
      <c r="N698" s="121"/>
    </row>
    <row r="699" customFormat="false" ht="12.75" hidden="false" customHeight="false" outlineLevel="0" collapsed="false">
      <c r="A699" s="116"/>
      <c r="B699" s="124"/>
      <c r="C699" s="116"/>
      <c r="D699" s="116"/>
      <c r="E699" s="118"/>
      <c r="F699" s="116"/>
      <c r="G699" s="119"/>
      <c r="H699" s="120"/>
      <c r="I699" s="121"/>
      <c r="J699" s="125"/>
      <c r="K699" s="116"/>
      <c r="L699" s="121"/>
      <c r="M699" s="121"/>
      <c r="N699" s="121"/>
    </row>
    <row r="700" customFormat="false" ht="12.75" hidden="false" customHeight="false" outlineLevel="0" collapsed="false">
      <c r="A700" s="116"/>
      <c r="B700" s="124"/>
      <c r="C700" s="116"/>
      <c r="D700" s="116"/>
      <c r="E700" s="118"/>
      <c r="F700" s="116"/>
      <c r="G700" s="119"/>
      <c r="H700" s="120"/>
      <c r="I700" s="121"/>
      <c r="J700" s="125"/>
      <c r="K700" s="116"/>
      <c r="L700" s="121"/>
      <c r="M700" s="121"/>
      <c r="N700" s="121"/>
    </row>
    <row r="701" customFormat="false" ht="12.75" hidden="false" customHeight="false" outlineLevel="0" collapsed="false">
      <c r="A701" s="116"/>
      <c r="B701" s="124"/>
      <c r="C701" s="116"/>
      <c r="D701" s="116"/>
      <c r="E701" s="118"/>
      <c r="F701" s="116"/>
      <c r="G701" s="119"/>
      <c r="H701" s="120"/>
      <c r="I701" s="121"/>
      <c r="J701" s="125"/>
      <c r="K701" s="116"/>
      <c r="L701" s="121"/>
      <c r="M701" s="121"/>
      <c r="N701" s="121"/>
    </row>
    <row r="702" customFormat="false" ht="12.75" hidden="false" customHeight="false" outlineLevel="0" collapsed="false">
      <c r="A702" s="116"/>
      <c r="B702" s="124"/>
      <c r="C702" s="116"/>
      <c r="D702" s="116"/>
      <c r="E702" s="118"/>
      <c r="F702" s="116"/>
      <c r="G702" s="119"/>
      <c r="H702" s="120"/>
      <c r="I702" s="121"/>
      <c r="J702" s="125"/>
      <c r="K702" s="116"/>
      <c r="L702" s="121"/>
      <c r="M702" s="121"/>
      <c r="N702" s="121"/>
    </row>
    <row r="703" customFormat="false" ht="12.75" hidden="false" customHeight="false" outlineLevel="0" collapsed="false">
      <c r="A703" s="116"/>
      <c r="B703" s="124"/>
      <c r="C703" s="116"/>
      <c r="D703" s="116"/>
      <c r="E703" s="118"/>
      <c r="F703" s="116"/>
      <c r="G703" s="119"/>
      <c r="H703" s="120"/>
      <c r="I703" s="121"/>
      <c r="J703" s="125"/>
      <c r="K703" s="116"/>
      <c r="L703" s="121"/>
      <c r="M703" s="121"/>
      <c r="N703" s="121"/>
    </row>
    <row r="704" customFormat="false" ht="12.75" hidden="false" customHeight="false" outlineLevel="0" collapsed="false">
      <c r="A704" s="116"/>
      <c r="B704" s="124"/>
      <c r="C704" s="116"/>
      <c r="D704" s="116"/>
      <c r="E704" s="118"/>
      <c r="F704" s="116"/>
      <c r="G704" s="119"/>
      <c r="H704" s="120"/>
      <c r="I704" s="121"/>
      <c r="J704" s="125"/>
      <c r="K704" s="116"/>
      <c r="L704" s="121"/>
      <c r="M704" s="121"/>
      <c r="N704" s="121"/>
    </row>
    <row r="705" customFormat="false" ht="12.75" hidden="false" customHeight="false" outlineLevel="0" collapsed="false">
      <c r="A705" s="116"/>
      <c r="B705" s="124"/>
      <c r="C705" s="116"/>
      <c r="D705" s="116"/>
      <c r="E705" s="118"/>
      <c r="F705" s="116"/>
      <c r="G705" s="119"/>
      <c r="H705" s="120"/>
      <c r="I705" s="121"/>
      <c r="J705" s="125"/>
      <c r="K705" s="116"/>
      <c r="L705" s="121"/>
      <c r="M705" s="121"/>
      <c r="N705" s="121"/>
    </row>
    <row r="706" customFormat="false" ht="12.75" hidden="false" customHeight="false" outlineLevel="0" collapsed="false">
      <c r="A706" s="116"/>
      <c r="B706" s="124"/>
      <c r="C706" s="116"/>
      <c r="D706" s="116"/>
      <c r="E706" s="118"/>
      <c r="F706" s="116"/>
      <c r="G706" s="119"/>
      <c r="H706" s="120"/>
      <c r="I706" s="121"/>
      <c r="J706" s="125"/>
      <c r="K706" s="116"/>
      <c r="L706" s="121"/>
      <c r="M706" s="121"/>
      <c r="N706" s="121"/>
    </row>
    <row r="707" customFormat="false" ht="12.75" hidden="false" customHeight="false" outlineLevel="0" collapsed="false">
      <c r="A707" s="116"/>
      <c r="B707" s="124"/>
      <c r="C707" s="116"/>
      <c r="D707" s="116"/>
      <c r="E707" s="118"/>
      <c r="F707" s="116"/>
      <c r="G707" s="119"/>
      <c r="H707" s="116"/>
      <c r="I707" s="121"/>
      <c r="J707" s="125"/>
      <c r="K707" s="116"/>
      <c r="L707" s="121"/>
      <c r="M707" s="121"/>
      <c r="N707" s="121"/>
    </row>
    <row r="708" customFormat="false" ht="12.75" hidden="false" customHeight="false" outlineLevel="0" collapsed="false">
      <c r="A708" s="116"/>
      <c r="B708" s="124"/>
      <c r="C708" s="116"/>
      <c r="D708" s="116"/>
      <c r="E708" s="118"/>
      <c r="F708" s="116"/>
      <c r="G708" s="119"/>
      <c r="H708" s="120"/>
      <c r="I708" s="121"/>
      <c r="J708" s="125"/>
      <c r="K708" s="116"/>
      <c r="L708" s="121"/>
      <c r="M708" s="121"/>
      <c r="N708" s="121"/>
    </row>
    <row r="709" customFormat="false" ht="12.75" hidden="false" customHeight="false" outlineLevel="0" collapsed="false">
      <c r="A709" s="116"/>
      <c r="B709" s="124"/>
      <c r="C709" s="116"/>
      <c r="D709" s="116"/>
      <c r="E709" s="118"/>
      <c r="F709" s="116"/>
      <c r="G709" s="119"/>
      <c r="H709" s="120"/>
      <c r="I709" s="121"/>
      <c r="J709" s="125"/>
      <c r="K709" s="116"/>
      <c r="L709" s="121"/>
      <c r="M709" s="121"/>
      <c r="N709" s="121"/>
    </row>
    <row r="710" customFormat="false" ht="12.75" hidden="false" customHeight="false" outlineLevel="0" collapsed="false">
      <c r="A710" s="116"/>
      <c r="B710" s="124"/>
      <c r="C710" s="116"/>
      <c r="D710" s="116"/>
      <c r="E710" s="118"/>
      <c r="F710" s="116"/>
      <c r="G710" s="119"/>
      <c r="H710" s="120"/>
      <c r="I710" s="121"/>
      <c r="J710" s="125"/>
      <c r="K710" s="116"/>
      <c r="L710" s="121"/>
      <c r="M710" s="121"/>
      <c r="N710" s="121"/>
    </row>
    <row r="711" customFormat="false" ht="12.75" hidden="false" customHeight="false" outlineLevel="0" collapsed="false">
      <c r="A711" s="116"/>
      <c r="B711" s="124"/>
      <c r="C711" s="116"/>
      <c r="D711" s="116"/>
      <c r="E711" s="118"/>
      <c r="F711" s="116"/>
      <c r="G711" s="119"/>
      <c r="H711" s="116"/>
      <c r="I711" s="121"/>
      <c r="J711" s="125"/>
      <c r="K711" s="116"/>
      <c r="L711" s="121"/>
      <c r="M711" s="121"/>
      <c r="N711" s="121"/>
    </row>
    <row r="712" customFormat="false" ht="12.75" hidden="false" customHeight="false" outlineLevel="0" collapsed="false">
      <c r="A712" s="116"/>
      <c r="B712" s="124"/>
      <c r="C712" s="116"/>
      <c r="D712" s="116"/>
      <c r="E712" s="118"/>
      <c r="F712" s="116"/>
      <c r="G712" s="119"/>
      <c r="H712" s="120"/>
      <c r="I712" s="121"/>
      <c r="J712" s="125"/>
      <c r="K712" s="116"/>
      <c r="L712" s="121"/>
      <c r="M712" s="121"/>
      <c r="N712" s="121"/>
    </row>
    <row r="713" customFormat="false" ht="12.75" hidden="false" customHeight="false" outlineLevel="0" collapsed="false">
      <c r="A713" s="116"/>
      <c r="B713" s="124"/>
      <c r="C713" s="116"/>
      <c r="D713" s="116"/>
      <c r="E713" s="118"/>
      <c r="F713" s="116"/>
      <c r="G713" s="119"/>
      <c r="H713" s="120"/>
      <c r="I713" s="121"/>
      <c r="J713" s="125"/>
      <c r="K713" s="116"/>
      <c r="L713" s="121"/>
      <c r="M713" s="121"/>
      <c r="N713" s="121"/>
    </row>
    <row r="714" customFormat="false" ht="12.75" hidden="false" customHeight="false" outlineLevel="0" collapsed="false">
      <c r="A714" s="116"/>
      <c r="B714" s="124"/>
      <c r="C714" s="116"/>
      <c r="D714" s="116"/>
      <c r="E714" s="118"/>
      <c r="F714" s="116"/>
      <c r="G714" s="119"/>
      <c r="H714" s="120"/>
      <c r="I714" s="121"/>
      <c r="J714" s="125"/>
      <c r="K714" s="116"/>
      <c r="L714" s="121"/>
      <c r="M714" s="121"/>
      <c r="N714" s="121"/>
    </row>
    <row r="715" customFormat="false" ht="12.75" hidden="false" customHeight="false" outlineLevel="0" collapsed="false">
      <c r="A715" s="116"/>
      <c r="B715" s="124"/>
      <c r="C715" s="116"/>
      <c r="D715" s="116"/>
      <c r="E715" s="118"/>
      <c r="F715" s="116"/>
      <c r="G715" s="119"/>
      <c r="H715" s="120"/>
      <c r="I715" s="121"/>
      <c r="J715" s="125"/>
      <c r="K715" s="116"/>
      <c r="L715" s="121"/>
      <c r="M715" s="121"/>
      <c r="N715" s="121"/>
    </row>
    <row r="716" customFormat="false" ht="12.75" hidden="false" customHeight="false" outlineLevel="0" collapsed="false">
      <c r="A716" s="116"/>
      <c r="B716" s="124"/>
      <c r="C716" s="116"/>
      <c r="D716" s="116"/>
      <c r="E716" s="118"/>
      <c r="F716" s="116"/>
      <c r="G716" s="119"/>
      <c r="H716" s="120"/>
      <c r="I716" s="121"/>
      <c r="J716" s="125"/>
      <c r="K716" s="116"/>
      <c r="L716" s="121"/>
      <c r="M716" s="121"/>
      <c r="N716" s="121"/>
    </row>
    <row r="717" customFormat="false" ht="12.75" hidden="false" customHeight="false" outlineLevel="0" collapsed="false">
      <c r="A717" s="116"/>
      <c r="B717" s="124"/>
      <c r="C717" s="116"/>
      <c r="D717" s="116"/>
      <c r="E717" s="118"/>
      <c r="F717" s="116"/>
      <c r="G717" s="119"/>
      <c r="H717" s="120"/>
      <c r="I717" s="121"/>
      <c r="J717" s="125"/>
      <c r="K717" s="116"/>
      <c r="L717" s="121"/>
      <c r="M717" s="121"/>
      <c r="N717" s="121"/>
    </row>
    <row r="718" customFormat="false" ht="12.75" hidden="false" customHeight="false" outlineLevel="0" collapsed="false">
      <c r="A718" s="116"/>
      <c r="B718" s="124"/>
      <c r="C718" s="116"/>
      <c r="D718" s="116"/>
      <c r="E718" s="118"/>
      <c r="F718" s="116"/>
      <c r="G718" s="119"/>
      <c r="H718" s="120"/>
      <c r="I718" s="121"/>
      <c r="J718" s="125"/>
      <c r="K718" s="116"/>
      <c r="L718" s="121"/>
      <c r="M718" s="121"/>
      <c r="N718" s="121"/>
    </row>
    <row r="719" customFormat="false" ht="12.75" hidden="false" customHeight="false" outlineLevel="0" collapsed="false">
      <c r="A719" s="116"/>
      <c r="B719" s="124"/>
      <c r="C719" s="116"/>
      <c r="D719" s="116"/>
      <c r="E719" s="118"/>
      <c r="F719" s="116"/>
      <c r="G719" s="119"/>
      <c r="H719" s="116"/>
      <c r="I719" s="121"/>
      <c r="J719" s="125"/>
      <c r="K719" s="116"/>
      <c r="L719" s="121"/>
      <c r="M719" s="121"/>
      <c r="N719" s="121"/>
    </row>
    <row r="720" customFormat="false" ht="12.75" hidden="false" customHeight="false" outlineLevel="0" collapsed="false">
      <c r="A720" s="116"/>
      <c r="B720" s="124"/>
      <c r="C720" s="116"/>
      <c r="D720" s="116"/>
      <c r="E720" s="118"/>
      <c r="F720" s="116"/>
      <c r="G720" s="119"/>
      <c r="H720" s="120"/>
      <c r="I720" s="121"/>
      <c r="J720" s="125"/>
      <c r="K720" s="116"/>
      <c r="L720" s="121"/>
      <c r="M720" s="121"/>
      <c r="N720" s="121"/>
    </row>
    <row r="721" customFormat="false" ht="12.75" hidden="false" customHeight="false" outlineLevel="0" collapsed="false">
      <c r="A721" s="116"/>
      <c r="B721" s="124"/>
      <c r="C721" s="116"/>
      <c r="D721" s="116"/>
      <c r="E721" s="118"/>
      <c r="F721" s="116"/>
      <c r="G721" s="119"/>
      <c r="H721" s="120"/>
      <c r="I721" s="121"/>
      <c r="J721" s="125"/>
      <c r="K721" s="116"/>
      <c r="L721" s="121"/>
      <c r="M721" s="121"/>
      <c r="N721" s="121"/>
    </row>
    <row r="722" customFormat="false" ht="12.75" hidden="false" customHeight="false" outlineLevel="0" collapsed="false">
      <c r="A722" s="116"/>
      <c r="B722" s="124"/>
      <c r="C722" s="116"/>
      <c r="D722" s="116"/>
      <c r="E722" s="118"/>
      <c r="F722" s="116"/>
      <c r="G722" s="119"/>
      <c r="H722" s="120"/>
      <c r="I722" s="121"/>
      <c r="J722" s="125"/>
      <c r="K722" s="116"/>
      <c r="L722" s="121"/>
      <c r="M722" s="121"/>
      <c r="N722" s="121"/>
    </row>
    <row r="723" customFormat="false" ht="12.75" hidden="false" customHeight="false" outlineLevel="0" collapsed="false">
      <c r="A723" s="116"/>
      <c r="B723" s="124"/>
      <c r="C723" s="116"/>
      <c r="D723" s="116"/>
      <c r="E723" s="118"/>
      <c r="F723" s="116"/>
      <c r="G723" s="119"/>
      <c r="H723" s="120"/>
      <c r="I723" s="121"/>
      <c r="J723" s="125"/>
      <c r="K723" s="116"/>
      <c r="L723" s="121"/>
      <c r="M723" s="121"/>
      <c r="N723" s="121"/>
    </row>
    <row r="724" customFormat="false" ht="12.75" hidden="false" customHeight="false" outlineLevel="0" collapsed="false">
      <c r="A724" s="116"/>
      <c r="B724" s="124"/>
      <c r="C724" s="116"/>
      <c r="D724" s="116"/>
      <c r="E724" s="118"/>
      <c r="F724" s="116"/>
      <c r="G724" s="119"/>
      <c r="H724" s="120"/>
      <c r="I724" s="121"/>
      <c r="J724" s="125"/>
      <c r="K724" s="116"/>
      <c r="L724" s="121"/>
      <c r="M724" s="121"/>
      <c r="N724" s="121"/>
    </row>
    <row r="725" customFormat="false" ht="12.75" hidden="false" customHeight="false" outlineLevel="0" collapsed="false">
      <c r="A725" s="116"/>
      <c r="B725" s="124"/>
      <c r="C725" s="116"/>
      <c r="D725" s="116"/>
      <c r="E725" s="118"/>
      <c r="F725" s="116"/>
      <c r="G725" s="119"/>
      <c r="H725" s="120"/>
      <c r="I725" s="121"/>
      <c r="J725" s="125"/>
      <c r="K725" s="116"/>
      <c r="L725" s="121"/>
      <c r="M725" s="121"/>
      <c r="N725" s="121"/>
    </row>
    <row r="726" customFormat="false" ht="12.75" hidden="false" customHeight="false" outlineLevel="0" collapsed="false">
      <c r="A726" s="116"/>
      <c r="B726" s="124"/>
      <c r="C726" s="116"/>
      <c r="D726" s="116"/>
      <c r="E726" s="118"/>
      <c r="F726" s="116"/>
      <c r="G726" s="119"/>
      <c r="H726" s="120"/>
      <c r="I726" s="121"/>
      <c r="J726" s="125"/>
      <c r="K726" s="116"/>
      <c r="L726" s="121"/>
      <c r="M726" s="121"/>
      <c r="N726" s="121"/>
    </row>
    <row r="727" customFormat="false" ht="12.75" hidden="false" customHeight="false" outlineLevel="0" collapsed="false">
      <c r="A727" s="116"/>
      <c r="B727" s="124"/>
      <c r="C727" s="116"/>
      <c r="D727" s="116"/>
      <c r="E727" s="118"/>
      <c r="F727" s="116"/>
      <c r="G727" s="119"/>
      <c r="H727" s="120"/>
      <c r="I727" s="121"/>
      <c r="J727" s="125"/>
      <c r="K727" s="116"/>
      <c r="L727" s="121"/>
      <c r="M727" s="121"/>
      <c r="N727" s="121"/>
    </row>
    <row r="728" customFormat="false" ht="12.75" hidden="false" customHeight="false" outlineLevel="0" collapsed="false">
      <c r="A728" s="116"/>
      <c r="B728" s="124"/>
      <c r="C728" s="116"/>
      <c r="D728" s="116"/>
      <c r="E728" s="118"/>
      <c r="F728" s="116"/>
      <c r="G728" s="119"/>
      <c r="H728" s="120"/>
      <c r="I728" s="121"/>
      <c r="J728" s="125"/>
      <c r="K728" s="116"/>
      <c r="L728" s="121"/>
      <c r="M728" s="121"/>
      <c r="N728" s="121"/>
    </row>
    <row r="729" customFormat="false" ht="12.75" hidden="false" customHeight="false" outlineLevel="0" collapsed="false">
      <c r="A729" s="116"/>
      <c r="B729" s="124"/>
      <c r="C729" s="116"/>
      <c r="D729" s="116"/>
      <c r="E729" s="118"/>
      <c r="F729" s="116"/>
      <c r="G729" s="119"/>
      <c r="H729" s="116"/>
      <c r="I729" s="121"/>
      <c r="J729" s="125"/>
      <c r="K729" s="116"/>
      <c r="L729" s="121"/>
      <c r="M729" s="121"/>
      <c r="N729" s="121"/>
    </row>
    <row r="730" customFormat="false" ht="12.75" hidden="false" customHeight="false" outlineLevel="0" collapsed="false">
      <c r="A730" s="116"/>
      <c r="B730" s="124"/>
      <c r="C730" s="116"/>
      <c r="D730" s="116"/>
      <c r="E730" s="118"/>
      <c r="F730" s="116"/>
      <c r="G730" s="119"/>
      <c r="H730" s="120"/>
      <c r="I730" s="121"/>
      <c r="J730" s="125"/>
      <c r="K730" s="116"/>
      <c r="L730" s="121"/>
      <c r="M730" s="121"/>
      <c r="N730" s="121"/>
    </row>
    <row r="731" customFormat="false" ht="12.75" hidden="false" customHeight="false" outlineLevel="0" collapsed="false">
      <c r="A731" s="116"/>
      <c r="B731" s="124"/>
      <c r="C731" s="116"/>
      <c r="D731" s="116"/>
      <c r="E731" s="118"/>
      <c r="F731" s="116"/>
      <c r="G731" s="119"/>
      <c r="H731" s="116"/>
      <c r="I731" s="121"/>
      <c r="J731" s="125"/>
      <c r="K731" s="116"/>
      <c r="L731" s="121"/>
      <c r="M731" s="121"/>
      <c r="N731" s="121"/>
    </row>
    <row r="732" customFormat="false" ht="12.75" hidden="false" customHeight="false" outlineLevel="0" collapsed="false">
      <c r="A732" s="116"/>
      <c r="B732" s="124"/>
      <c r="C732" s="116"/>
      <c r="D732" s="116"/>
      <c r="E732" s="118"/>
      <c r="F732" s="116"/>
      <c r="G732" s="119"/>
      <c r="H732" s="120"/>
      <c r="I732" s="121"/>
      <c r="J732" s="125"/>
      <c r="K732" s="116"/>
      <c r="L732" s="121"/>
      <c r="M732" s="121"/>
      <c r="N732" s="121"/>
    </row>
    <row r="733" customFormat="false" ht="12.75" hidden="false" customHeight="false" outlineLevel="0" collapsed="false">
      <c r="A733" s="116"/>
      <c r="B733" s="124"/>
      <c r="C733" s="116"/>
      <c r="D733" s="116"/>
      <c r="E733" s="118"/>
      <c r="F733" s="116"/>
      <c r="G733" s="119"/>
      <c r="H733" s="120"/>
      <c r="I733" s="121"/>
      <c r="J733" s="125"/>
      <c r="K733" s="116"/>
      <c r="L733" s="121"/>
      <c r="M733" s="121"/>
      <c r="N733" s="121"/>
    </row>
    <row r="734" customFormat="false" ht="12.75" hidden="false" customHeight="false" outlineLevel="0" collapsed="false">
      <c r="A734" s="116"/>
      <c r="B734" s="124"/>
      <c r="C734" s="116"/>
      <c r="D734" s="116"/>
      <c r="E734" s="118"/>
      <c r="F734" s="116"/>
      <c r="G734" s="119"/>
      <c r="H734" s="120"/>
      <c r="I734" s="121"/>
      <c r="J734" s="125"/>
      <c r="K734" s="116"/>
      <c r="L734" s="121"/>
      <c r="M734" s="121"/>
      <c r="N734" s="121"/>
    </row>
    <row r="735" customFormat="false" ht="12.75" hidden="false" customHeight="false" outlineLevel="0" collapsed="false">
      <c r="A735" s="116"/>
      <c r="B735" s="124"/>
      <c r="C735" s="116"/>
      <c r="D735" s="116"/>
      <c r="E735" s="118"/>
      <c r="F735" s="116"/>
      <c r="G735" s="119"/>
      <c r="H735" s="120"/>
      <c r="I735" s="121"/>
      <c r="J735" s="125"/>
      <c r="K735" s="116"/>
      <c r="L735" s="121"/>
      <c r="M735" s="121"/>
      <c r="N735" s="121"/>
    </row>
    <row r="736" customFormat="false" ht="12.75" hidden="false" customHeight="false" outlineLevel="0" collapsed="false">
      <c r="A736" s="116"/>
      <c r="B736" s="124"/>
      <c r="C736" s="116"/>
      <c r="D736" s="116"/>
      <c r="E736" s="118"/>
      <c r="F736" s="116"/>
      <c r="G736" s="119"/>
      <c r="H736" s="120"/>
      <c r="I736" s="121"/>
      <c r="J736" s="125"/>
      <c r="K736" s="116"/>
      <c r="L736" s="121"/>
      <c r="M736" s="121"/>
      <c r="N736" s="121"/>
    </row>
    <row r="737" customFormat="false" ht="12.75" hidden="false" customHeight="false" outlineLevel="0" collapsed="false">
      <c r="A737" s="116"/>
      <c r="B737" s="124"/>
      <c r="C737" s="116"/>
      <c r="D737" s="116"/>
      <c r="E737" s="118"/>
      <c r="F737" s="116"/>
      <c r="G737" s="119"/>
      <c r="H737" s="120"/>
      <c r="I737" s="121"/>
      <c r="J737" s="125"/>
      <c r="K737" s="116"/>
      <c r="L737" s="121"/>
      <c r="M737" s="121"/>
      <c r="N737" s="121"/>
    </row>
    <row r="738" customFormat="false" ht="12.75" hidden="false" customHeight="false" outlineLevel="0" collapsed="false">
      <c r="A738" s="116"/>
      <c r="B738" s="124"/>
      <c r="C738" s="116"/>
      <c r="D738" s="116"/>
      <c r="E738" s="118"/>
      <c r="F738" s="116"/>
      <c r="G738" s="119"/>
      <c r="H738" s="120"/>
      <c r="I738" s="121"/>
      <c r="J738" s="125"/>
      <c r="K738" s="116"/>
      <c r="L738" s="121"/>
      <c r="M738" s="121"/>
      <c r="N738" s="121"/>
    </row>
    <row r="739" customFormat="false" ht="12.75" hidden="false" customHeight="false" outlineLevel="0" collapsed="false">
      <c r="A739" s="116"/>
      <c r="B739" s="124"/>
      <c r="C739" s="116"/>
      <c r="D739" s="116"/>
      <c r="E739" s="118"/>
      <c r="F739" s="116"/>
      <c r="G739" s="119"/>
      <c r="H739" s="120"/>
      <c r="I739" s="121"/>
      <c r="J739" s="125"/>
      <c r="K739" s="116"/>
      <c r="L739" s="121"/>
      <c r="M739" s="121"/>
      <c r="N739" s="121"/>
    </row>
    <row r="740" customFormat="false" ht="12.75" hidden="false" customHeight="false" outlineLevel="0" collapsed="false">
      <c r="A740" s="116"/>
      <c r="B740" s="124"/>
      <c r="C740" s="116"/>
      <c r="D740" s="116"/>
      <c r="E740" s="118"/>
      <c r="F740" s="116"/>
      <c r="G740" s="119"/>
      <c r="H740" s="120"/>
      <c r="I740" s="121"/>
      <c r="J740" s="125"/>
      <c r="K740" s="116"/>
      <c r="L740" s="121"/>
      <c r="M740" s="121"/>
      <c r="N740" s="121"/>
    </row>
    <row r="741" customFormat="false" ht="12.75" hidden="false" customHeight="false" outlineLevel="0" collapsed="false">
      <c r="A741" s="116"/>
      <c r="B741" s="124"/>
      <c r="C741" s="116"/>
      <c r="D741" s="116"/>
      <c r="E741" s="118"/>
      <c r="F741" s="116"/>
      <c r="G741" s="119"/>
      <c r="H741" s="120"/>
      <c r="I741" s="121"/>
      <c r="J741" s="125"/>
      <c r="K741" s="116"/>
      <c r="L741" s="121"/>
      <c r="M741" s="121"/>
      <c r="N741" s="121"/>
    </row>
    <row r="742" customFormat="false" ht="12.75" hidden="false" customHeight="false" outlineLevel="0" collapsed="false">
      <c r="A742" s="116"/>
      <c r="B742" s="124"/>
      <c r="C742" s="116"/>
      <c r="D742" s="116"/>
      <c r="E742" s="118"/>
      <c r="F742" s="116"/>
      <c r="G742" s="119"/>
      <c r="H742" s="120"/>
      <c r="I742" s="121"/>
      <c r="J742" s="125"/>
      <c r="K742" s="116"/>
      <c r="L742" s="121"/>
      <c r="M742" s="121"/>
      <c r="N742" s="121"/>
    </row>
    <row r="743" customFormat="false" ht="12.75" hidden="false" customHeight="false" outlineLevel="0" collapsed="false">
      <c r="A743" s="116"/>
      <c r="B743" s="124"/>
      <c r="C743" s="116"/>
      <c r="D743" s="116"/>
      <c r="E743" s="118"/>
      <c r="F743" s="116"/>
      <c r="G743" s="119"/>
      <c r="H743" s="116"/>
      <c r="I743" s="121"/>
      <c r="J743" s="125"/>
      <c r="K743" s="116"/>
      <c r="L743" s="121"/>
      <c r="M743" s="121"/>
      <c r="N743" s="121"/>
    </row>
    <row r="744" customFormat="false" ht="12.75" hidden="false" customHeight="false" outlineLevel="0" collapsed="false">
      <c r="A744" s="116"/>
      <c r="B744" s="124"/>
      <c r="C744" s="116"/>
      <c r="D744" s="116"/>
      <c r="E744" s="118"/>
      <c r="F744" s="116"/>
      <c r="G744" s="119"/>
      <c r="H744" s="120"/>
      <c r="I744" s="121"/>
      <c r="J744" s="125"/>
      <c r="K744" s="116"/>
      <c r="L744" s="121"/>
      <c r="M744" s="121"/>
      <c r="N744" s="121"/>
    </row>
    <row r="745" customFormat="false" ht="12.75" hidden="false" customHeight="false" outlineLevel="0" collapsed="false">
      <c r="A745" s="116"/>
      <c r="B745" s="124"/>
      <c r="C745" s="116"/>
      <c r="D745" s="116"/>
      <c r="E745" s="118"/>
      <c r="F745" s="116"/>
      <c r="G745" s="119"/>
      <c r="H745" s="120"/>
      <c r="I745" s="121"/>
      <c r="J745" s="125"/>
      <c r="K745" s="116"/>
      <c r="L745" s="121"/>
      <c r="M745" s="121"/>
      <c r="N745" s="121"/>
    </row>
    <row r="746" customFormat="false" ht="12.75" hidden="false" customHeight="false" outlineLevel="0" collapsed="false">
      <c r="A746" s="116"/>
      <c r="B746" s="124"/>
      <c r="C746" s="116"/>
      <c r="D746" s="116"/>
      <c r="E746" s="118"/>
      <c r="F746" s="116"/>
      <c r="G746" s="119"/>
      <c r="H746" s="120"/>
      <c r="I746" s="121"/>
      <c r="J746" s="125"/>
      <c r="K746" s="116"/>
      <c r="L746" s="121"/>
      <c r="M746" s="121"/>
      <c r="N746" s="121"/>
    </row>
    <row r="747" customFormat="false" ht="12.75" hidden="false" customHeight="false" outlineLevel="0" collapsed="false">
      <c r="A747" s="116"/>
      <c r="B747" s="124"/>
      <c r="C747" s="116"/>
      <c r="D747" s="116"/>
      <c r="E747" s="118"/>
      <c r="F747" s="116"/>
      <c r="G747" s="119"/>
      <c r="H747" s="120"/>
      <c r="I747" s="121"/>
      <c r="J747" s="125"/>
      <c r="K747" s="116"/>
      <c r="L747" s="121"/>
      <c r="M747" s="121"/>
      <c r="N747" s="121"/>
    </row>
    <row r="748" customFormat="false" ht="12.75" hidden="false" customHeight="false" outlineLevel="0" collapsed="false">
      <c r="A748" s="116"/>
      <c r="B748" s="124"/>
      <c r="C748" s="116"/>
      <c r="D748" s="116"/>
      <c r="E748" s="118"/>
      <c r="F748" s="116"/>
      <c r="G748" s="119"/>
      <c r="H748" s="120"/>
      <c r="I748" s="121"/>
      <c r="J748" s="125"/>
      <c r="K748" s="116"/>
      <c r="L748" s="121"/>
      <c r="M748" s="121"/>
      <c r="N748" s="121"/>
    </row>
    <row r="749" customFormat="false" ht="12.75" hidden="false" customHeight="false" outlineLevel="0" collapsed="false">
      <c r="A749" s="116"/>
      <c r="B749" s="124"/>
      <c r="C749" s="116"/>
      <c r="D749" s="116"/>
      <c r="E749" s="118"/>
      <c r="F749" s="116"/>
      <c r="G749" s="119"/>
      <c r="H749" s="120"/>
      <c r="I749" s="121"/>
      <c r="J749" s="125"/>
      <c r="K749" s="116"/>
      <c r="L749" s="121"/>
      <c r="M749" s="121"/>
      <c r="N749" s="121"/>
    </row>
    <row r="750" customFormat="false" ht="12.75" hidden="false" customHeight="false" outlineLevel="0" collapsed="false">
      <c r="A750" s="116"/>
      <c r="B750" s="124"/>
      <c r="C750" s="116"/>
      <c r="D750" s="116"/>
      <c r="E750" s="118"/>
      <c r="F750" s="116"/>
      <c r="G750" s="119"/>
      <c r="H750" s="120"/>
      <c r="I750" s="121"/>
      <c r="J750" s="125"/>
      <c r="K750" s="116"/>
      <c r="L750" s="121"/>
      <c r="M750" s="121"/>
      <c r="N750" s="121"/>
    </row>
    <row r="751" customFormat="false" ht="12.75" hidden="false" customHeight="false" outlineLevel="0" collapsed="false">
      <c r="A751" s="116"/>
      <c r="B751" s="124"/>
      <c r="C751" s="116"/>
      <c r="D751" s="116"/>
      <c r="E751" s="118"/>
      <c r="F751" s="116"/>
      <c r="G751" s="119"/>
      <c r="H751" s="120"/>
      <c r="I751" s="121"/>
      <c r="J751" s="125"/>
      <c r="K751" s="116"/>
      <c r="L751" s="121"/>
      <c r="M751" s="121"/>
      <c r="N751" s="121"/>
    </row>
    <row r="752" customFormat="false" ht="12.75" hidden="false" customHeight="false" outlineLevel="0" collapsed="false">
      <c r="A752" s="116"/>
      <c r="B752" s="124"/>
      <c r="C752" s="116"/>
      <c r="D752" s="116"/>
      <c r="E752" s="118"/>
      <c r="F752" s="116"/>
      <c r="G752" s="119"/>
      <c r="H752" s="116"/>
      <c r="I752" s="121"/>
      <c r="J752" s="125"/>
      <c r="K752" s="116"/>
      <c r="L752" s="121"/>
      <c r="M752" s="121"/>
      <c r="N752" s="121"/>
    </row>
    <row r="753" customFormat="false" ht="12.75" hidden="false" customHeight="false" outlineLevel="0" collapsed="false">
      <c r="A753" s="116"/>
      <c r="B753" s="124"/>
      <c r="C753" s="116"/>
      <c r="D753" s="116"/>
      <c r="E753" s="118"/>
      <c r="F753" s="116"/>
      <c r="G753" s="119"/>
      <c r="H753" s="120"/>
      <c r="I753" s="121"/>
      <c r="J753" s="125"/>
      <c r="K753" s="116"/>
      <c r="L753" s="121"/>
      <c r="M753" s="121"/>
      <c r="N753" s="121"/>
    </row>
    <row r="754" customFormat="false" ht="12.75" hidden="false" customHeight="false" outlineLevel="0" collapsed="false">
      <c r="A754" s="116"/>
      <c r="B754" s="124"/>
      <c r="C754" s="116"/>
      <c r="D754" s="116"/>
      <c r="E754" s="118"/>
      <c r="F754" s="116"/>
      <c r="G754" s="119"/>
      <c r="H754" s="120"/>
      <c r="I754" s="121"/>
      <c r="J754" s="125"/>
      <c r="K754" s="116"/>
      <c r="L754" s="121"/>
      <c r="M754" s="121"/>
      <c r="N754" s="121"/>
    </row>
    <row r="755" customFormat="false" ht="12.75" hidden="false" customHeight="false" outlineLevel="0" collapsed="false">
      <c r="A755" s="116"/>
      <c r="B755" s="124"/>
      <c r="C755" s="116"/>
      <c r="D755" s="116"/>
      <c r="E755" s="118"/>
      <c r="F755" s="116"/>
      <c r="G755" s="119"/>
      <c r="H755" s="120"/>
      <c r="I755" s="121"/>
      <c r="J755" s="125"/>
      <c r="K755" s="116"/>
      <c r="L755" s="121"/>
      <c r="M755" s="121"/>
      <c r="N755" s="121"/>
    </row>
    <row r="756" customFormat="false" ht="12.75" hidden="false" customHeight="false" outlineLevel="0" collapsed="false">
      <c r="A756" s="116"/>
      <c r="B756" s="124"/>
      <c r="C756" s="116"/>
      <c r="D756" s="116"/>
      <c r="E756" s="118"/>
      <c r="F756" s="116"/>
      <c r="G756" s="119"/>
      <c r="H756" s="120"/>
      <c r="I756" s="121"/>
      <c r="J756" s="125"/>
      <c r="K756" s="116"/>
      <c r="L756" s="121"/>
      <c r="M756" s="121"/>
      <c r="N756" s="121"/>
    </row>
    <row r="757" customFormat="false" ht="12.75" hidden="false" customHeight="false" outlineLevel="0" collapsed="false">
      <c r="A757" s="116"/>
      <c r="B757" s="124"/>
      <c r="C757" s="116"/>
      <c r="D757" s="116"/>
      <c r="E757" s="118"/>
      <c r="F757" s="116"/>
      <c r="G757" s="119"/>
      <c r="H757" s="120"/>
      <c r="I757" s="121"/>
      <c r="J757" s="125"/>
      <c r="K757" s="116"/>
      <c r="L757" s="121"/>
      <c r="M757" s="121"/>
      <c r="N757" s="121"/>
    </row>
    <row r="758" customFormat="false" ht="12.75" hidden="false" customHeight="false" outlineLevel="0" collapsed="false">
      <c r="A758" s="116"/>
      <c r="B758" s="124"/>
      <c r="C758" s="116"/>
      <c r="D758" s="116"/>
      <c r="E758" s="118"/>
      <c r="F758" s="116"/>
      <c r="G758" s="119"/>
      <c r="H758" s="120"/>
      <c r="I758" s="121"/>
      <c r="J758" s="125"/>
      <c r="K758" s="116"/>
      <c r="L758" s="121"/>
      <c r="M758" s="121"/>
      <c r="N758" s="121"/>
    </row>
    <row r="759" customFormat="false" ht="12.75" hidden="false" customHeight="false" outlineLevel="0" collapsed="false">
      <c r="A759" s="116"/>
      <c r="B759" s="124"/>
      <c r="C759" s="116"/>
      <c r="D759" s="116"/>
      <c r="E759" s="118"/>
      <c r="F759" s="116"/>
      <c r="G759" s="119"/>
      <c r="H759" s="120"/>
      <c r="I759" s="121"/>
      <c r="J759" s="125"/>
      <c r="K759" s="116"/>
      <c r="L759" s="121"/>
      <c r="M759" s="121"/>
      <c r="N759" s="121"/>
    </row>
    <row r="760" customFormat="false" ht="12.75" hidden="false" customHeight="false" outlineLevel="0" collapsed="false">
      <c r="A760" s="116"/>
      <c r="B760" s="124"/>
      <c r="C760" s="116"/>
      <c r="D760" s="116"/>
      <c r="E760" s="118"/>
      <c r="F760" s="116"/>
      <c r="G760" s="119"/>
      <c r="H760" s="120"/>
      <c r="I760" s="121"/>
      <c r="J760" s="125"/>
      <c r="K760" s="116"/>
      <c r="L760" s="121"/>
      <c r="M760" s="121"/>
      <c r="N760" s="121"/>
    </row>
    <row r="761" customFormat="false" ht="12.75" hidden="false" customHeight="false" outlineLevel="0" collapsed="false">
      <c r="A761" s="116"/>
      <c r="B761" s="124"/>
      <c r="C761" s="116"/>
      <c r="D761" s="116"/>
      <c r="E761" s="118"/>
      <c r="F761" s="116"/>
      <c r="G761" s="119"/>
      <c r="H761" s="120"/>
      <c r="I761" s="121"/>
      <c r="J761" s="125"/>
      <c r="K761" s="116"/>
      <c r="L761" s="121"/>
      <c r="M761" s="121"/>
      <c r="N761" s="121"/>
    </row>
    <row r="762" customFormat="false" ht="12.75" hidden="false" customHeight="false" outlineLevel="0" collapsed="false">
      <c r="A762" s="116"/>
      <c r="B762" s="124"/>
      <c r="C762" s="116"/>
      <c r="D762" s="116"/>
      <c r="E762" s="118"/>
      <c r="F762" s="116"/>
      <c r="G762" s="119"/>
      <c r="H762" s="120"/>
      <c r="I762" s="121"/>
      <c r="J762" s="125"/>
      <c r="K762" s="116"/>
      <c r="L762" s="121"/>
      <c r="M762" s="121"/>
      <c r="N762" s="121"/>
    </row>
    <row r="763" customFormat="false" ht="12.75" hidden="false" customHeight="false" outlineLevel="0" collapsed="false">
      <c r="A763" s="116"/>
      <c r="B763" s="124"/>
      <c r="C763" s="116"/>
      <c r="D763" s="116"/>
      <c r="E763" s="118"/>
      <c r="F763" s="116"/>
      <c r="G763" s="119"/>
      <c r="H763" s="120"/>
      <c r="I763" s="121"/>
      <c r="J763" s="125"/>
      <c r="K763" s="116"/>
      <c r="L763" s="121"/>
      <c r="M763" s="121"/>
      <c r="N763" s="121"/>
    </row>
    <row r="764" customFormat="false" ht="12.75" hidden="false" customHeight="false" outlineLevel="0" collapsed="false">
      <c r="A764" s="116"/>
      <c r="B764" s="124"/>
      <c r="C764" s="116"/>
      <c r="D764" s="116"/>
      <c r="E764" s="118"/>
      <c r="F764" s="116"/>
      <c r="G764" s="119"/>
      <c r="H764" s="120"/>
      <c r="I764" s="121"/>
      <c r="J764" s="125"/>
      <c r="K764" s="116"/>
      <c r="L764" s="121"/>
      <c r="M764" s="121"/>
      <c r="N764" s="121"/>
    </row>
    <row r="765" customFormat="false" ht="12.75" hidden="false" customHeight="false" outlineLevel="0" collapsed="false">
      <c r="A765" s="116"/>
      <c r="B765" s="124"/>
      <c r="C765" s="116"/>
      <c r="D765" s="116"/>
      <c r="E765" s="118"/>
      <c r="F765" s="116"/>
      <c r="G765" s="119"/>
      <c r="H765" s="120"/>
      <c r="I765" s="121"/>
      <c r="J765" s="125"/>
      <c r="K765" s="116"/>
      <c r="L765" s="121"/>
      <c r="M765" s="121"/>
      <c r="N765" s="121"/>
    </row>
    <row r="766" customFormat="false" ht="12.75" hidden="false" customHeight="false" outlineLevel="0" collapsed="false">
      <c r="A766" s="116"/>
      <c r="B766" s="124"/>
      <c r="C766" s="116"/>
      <c r="D766" s="116"/>
      <c r="E766" s="118"/>
      <c r="F766" s="116"/>
      <c r="G766" s="119"/>
      <c r="H766" s="120"/>
      <c r="I766" s="121"/>
      <c r="J766" s="125"/>
      <c r="K766" s="116"/>
      <c r="L766" s="121"/>
      <c r="M766" s="121"/>
      <c r="N766" s="121"/>
    </row>
    <row r="767" customFormat="false" ht="12.75" hidden="false" customHeight="false" outlineLevel="0" collapsed="false">
      <c r="A767" s="116"/>
      <c r="B767" s="124"/>
      <c r="C767" s="116"/>
      <c r="D767" s="116"/>
      <c r="E767" s="118"/>
      <c r="F767" s="116"/>
      <c r="G767" s="119"/>
      <c r="H767" s="120"/>
      <c r="I767" s="121"/>
      <c r="J767" s="125"/>
      <c r="K767" s="116"/>
      <c r="L767" s="121"/>
      <c r="M767" s="121"/>
      <c r="N767" s="121"/>
    </row>
    <row r="768" customFormat="false" ht="12.75" hidden="false" customHeight="false" outlineLevel="0" collapsed="false">
      <c r="A768" s="116"/>
      <c r="B768" s="124"/>
      <c r="C768" s="116"/>
      <c r="D768" s="116"/>
      <c r="E768" s="118"/>
      <c r="F768" s="116"/>
      <c r="G768" s="119"/>
      <c r="H768" s="120"/>
      <c r="I768" s="121"/>
      <c r="J768" s="125"/>
      <c r="K768" s="116"/>
      <c r="L768" s="121"/>
      <c r="M768" s="121"/>
      <c r="N768" s="121"/>
    </row>
    <row r="769" customFormat="false" ht="12.75" hidden="false" customHeight="false" outlineLevel="0" collapsed="false">
      <c r="A769" s="116"/>
      <c r="B769" s="124"/>
      <c r="C769" s="116"/>
      <c r="D769" s="116"/>
      <c r="E769" s="118"/>
      <c r="F769" s="116"/>
      <c r="G769" s="119"/>
      <c r="H769" s="120"/>
      <c r="I769" s="121"/>
      <c r="J769" s="125"/>
      <c r="K769" s="116"/>
      <c r="L769" s="121"/>
      <c r="M769" s="121"/>
      <c r="N769" s="121"/>
    </row>
    <row r="770" customFormat="false" ht="12.75" hidden="false" customHeight="false" outlineLevel="0" collapsed="false">
      <c r="A770" s="116"/>
      <c r="B770" s="124"/>
      <c r="C770" s="116"/>
      <c r="D770" s="116"/>
      <c r="E770" s="118"/>
      <c r="F770" s="116"/>
      <c r="G770" s="119"/>
      <c r="H770" s="120"/>
      <c r="I770" s="121"/>
      <c r="J770" s="125"/>
      <c r="K770" s="116"/>
      <c r="L770" s="121"/>
      <c r="M770" s="121"/>
      <c r="N770" s="121"/>
    </row>
    <row r="771" customFormat="false" ht="12.75" hidden="false" customHeight="false" outlineLevel="0" collapsed="false">
      <c r="A771" s="116"/>
      <c r="B771" s="124"/>
      <c r="C771" s="116"/>
      <c r="D771" s="116"/>
      <c r="E771" s="118"/>
      <c r="F771" s="116"/>
      <c r="G771" s="119"/>
      <c r="H771" s="120"/>
      <c r="I771" s="121"/>
      <c r="J771" s="125"/>
      <c r="K771" s="116"/>
      <c r="L771" s="121"/>
      <c r="M771" s="121"/>
      <c r="N771" s="121"/>
    </row>
    <row r="772" customFormat="false" ht="12.75" hidden="false" customHeight="false" outlineLevel="0" collapsed="false">
      <c r="A772" s="116"/>
      <c r="B772" s="124"/>
      <c r="C772" s="116"/>
      <c r="D772" s="116"/>
      <c r="E772" s="118"/>
      <c r="F772" s="116"/>
      <c r="G772" s="119"/>
      <c r="H772" s="120"/>
      <c r="I772" s="121"/>
      <c r="J772" s="125"/>
      <c r="K772" s="116"/>
      <c r="L772" s="121"/>
      <c r="M772" s="121"/>
      <c r="N772" s="121"/>
    </row>
    <row r="773" customFormat="false" ht="12.75" hidden="false" customHeight="false" outlineLevel="0" collapsed="false">
      <c r="A773" s="116"/>
      <c r="B773" s="124"/>
      <c r="C773" s="116"/>
      <c r="D773" s="116"/>
      <c r="E773" s="118"/>
      <c r="F773" s="116"/>
      <c r="G773" s="119"/>
      <c r="H773" s="120"/>
      <c r="I773" s="121"/>
      <c r="J773" s="125"/>
      <c r="K773" s="116"/>
      <c r="L773" s="121"/>
      <c r="M773" s="121"/>
      <c r="N773" s="121"/>
    </row>
    <row r="774" customFormat="false" ht="12.75" hidden="false" customHeight="false" outlineLevel="0" collapsed="false">
      <c r="A774" s="116"/>
      <c r="B774" s="124"/>
      <c r="C774" s="116"/>
      <c r="D774" s="116"/>
      <c r="E774" s="118"/>
      <c r="F774" s="116"/>
      <c r="G774" s="119"/>
      <c r="H774" s="120"/>
      <c r="I774" s="121"/>
      <c r="J774" s="125"/>
      <c r="K774" s="116"/>
      <c r="L774" s="121"/>
      <c r="M774" s="121"/>
      <c r="N774" s="121"/>
    </row>
    <row r="775" customFormat="false" ht="12.75" hidden="false" customHeight="false" outlineLevel="0" collapsed="false">
      <c r="A775" s="116"/>
      <c r="B775" s="124"/>
      <c r="C775" s="116"/>
      <c r="D775" s="116"/>
      <c r="E775" s="118"/>
      <c r="F775" s="116"/>
      <c r="G775" s="119"/>
      <c r="H775" s="120"/>
      <c r="I775" s="121"/>
      <c r="J775" s="125"/>
      <c r="K775" s="116"/>
      <c r="L775" s="121"/>
      <c r="M775" s="121"/>
      <c r="N775" s="121"/>
    </row>
    <row r="776" customFormat="false" ht="12.75" hidden="false" customHeight="false" outlineLevel="0" collapsed="false">
      <c r="A776" s="116"/>
      <c r="B776" s="124"/>
      <c r="C776" s="116"/>
      <c r="D776" s="116"/>
      <c r="E776" s="118"/>
      <c r="F776" s="116"/>
      <c r="G776" s="119"/>
      <c r="H776" s="120"/>
      <c r="I776" s="121"/>
      <c r="J776" s="125"/>
      <c r="K776" s="116"/>
      <c r="L776" s="121"/>
      <c r="M776" s="121"/>
      <c r="N776" s="121"/>
    </row>
    <row r="777" customFormat="false" ht="12.75" hidden="false" customHeight="false" outlineLevel="0" collapsed="false">
      <c r="A777" s="116"/>
      <c r="B777" s="124"/>
      <c r="C777" s="116"/>
      <c r="D777" s="116"/>
      <c r="E777" s="118"/>
      <c r="F777" s="116"/>
      <c r="G777" s="119"/>
      <c r="H777" s="120"/>
      <c r="I777" s="121"/>
      <c r="J777" s="125"/>
      <c r="K777" s="116"/>
      <c r="L777" s="121"/>
      <c r="M777" s="121"/>
      <c r="N777" s="121"/>
    </row>
    <row r="778" customFormat="false" ht="12.75" hidden="false" customHeight="false" outlineLevel="0" collapsed="false">
      <c r="A778" s="116"/>
      <c r="B778" s="124"/>
      <c r="C778" s="116"/>
      <c r="D778" s="116"/>
      <c r="E778" s="118"/>
      <c r="F778" s="116"/>
      <c r="G778" s="119"/>
      <c r="H778" s="120"/>
      <c r="I778" s="121"/>
      <c r="J778" s="125"/>
      <c r="K778" s="116"/>
      <c r="L778" s="121"/>
      <c r="M778" s="121"/>
      <c r="N778" s="121"/>
    </row>
    <row r="779" customFormat="false" ht="12.75" hidden="false" customHeight="false" outlineLevel="0" collapsed="false">
      <c r="A779" s="116"/>
      <c r="B779" s="124"/>
      <c r="C779" s="116"/>
      <c r="D779" s="116"/>
      <c r="E779" s="118"/>
      <c r="F779" s="116"/>
      <c r="G779" s="119"/>
      <c r="H779" s="120"/>
      <c r="I779" s="121"/>
      <c r="J779" s="125"/>
      <c r="K779" s="116"/>
      <c r="L779" s="121"/>
      <c r="M779" s="121"/>
      <c r="N779" s="121"/>
    </row>
    <row r="780" customFormat="false" ht="12.75" hidden="false" customHeight="false" outlineLevel="0" collapsed="false">
      <c r="A780" s="116"/>
      <c r="B780" s="124"/>
      <c r="C780" s="116"/>
      <c r="D780" s="116"/>
      <c r="E780" s="118"/>
      <c r="F780" s="116"/>
      <c r="G780" s="119"/>
      <c r="H780" s="120"/>
      <c r="I780" s="121"/>
      <c r="J780" s="125"/>
      <c r="K780" s="116"/>
      <c r="L780" s="121"/>
      <c r="M780" s="121"/>
      <c r="N780" s="121"/>
    </row>
    <row r="781" customFormat="false" ht="12.75" hidden="false" customHeight="false" outlineLevel="0" collapsed="false">
      <c r="A781" s="116"/>
      <c r="B781" s="124"/>
      <c r="C781" s="116"/>
      <c r="D781" s="116"/>
      <c r="E781" s="118"/>
      <c r="F781" s="116"/>
      <c r="G781" s="119"/>
      <c r="H781" s="120"/>
      <c r="I781" s="121"/>
      <c r="J781" s="125"/>
      <c r="K781" s="116"/>
      <c r="L781" s="121"/>
      <c r="M781" s="121"/>
      <c r="N781" s="121"/>
    </row>
    <row r="782" customFormat="false" ht="12.75" hidden="false" customHeight="false" outlineLevel="0" collapsed="false">
      <c r="A782" s="116"/>
      <c r="B782" s="124"/>
      <c r="C782" s="116"/>
      <c r="D782" s="116"/>
      <c r="E782" s="118"/>
      <c r="F782" s="116"/>
      <c r="G782" s="119"/>
      <c r="H782" s="120"/>
      <c r="I782" s="121"/>
      <c r="J782" s="125"/>
      <c r="K782" s="116"/>
      <c r="L782" s="121"/>
      <c r="M782" s="121"/>
      <c r="N782" s="121"/>
    </row>
    <row r="783" customFormat="false" ht="12.75" hidden="false" customHeight="false" outlineLevel="0" collapsed="false">
      <c r="A783" s="116"/>
      <c r="B783" s="124"/>
      <c r="C783" s="116"/>
      <c r="D783" s="116"/>
      <c r="E783" s="118"/>
      <c r="F783" s="116"/>
      <c r="G783" s="119"/>
      <c r="H783" s="120"/>
      <c r="I783" s="121"/>
      <c r="J783" s="125"/>
      <c r="K783" s="116"/>
      <c r="L783" s="121"/>
      <c r="M783" s="121"/>
      <c r="N783" s="121"/>
    </row>
    <row r="784" customFormat="false" ht="12.75" hidden="false" customHeight="false" outlineLevel="0" collapsed="false">
      <c r="A784" s="116"/>
      <c r="B784" s="124"/>
      <c r="C784" s="116"/>
      <c r="D784" s="116"/>
      <c r="E784" s="118"/>
      <c r="F784" s="116"/>
      <c r="G784" s="119"/>
      <c r="H784" s="120"/>
      <c r="I784" s="121"/>
      <c r="J784" s="125"/>
      <c r="K784" s="116"/>
      <c r="L784" s="121"/>
      <c r="M784" s="121"/>
      <c r="N784" s="121"/>
    </row>
    <row r="785" customFormat="false" ht="12.75" hidden="false" customHeight="false" outlineLevel="0" collapsed="false">
      <c r="A785" s="116"/>
      <c r="B785" s="124"/>
      <c r="C785" s="116"/>
      <c r="D785" s="116"/>
      <c r="E785" s="118"/>
      <c r="F785" s="116"/>
      <c r="G785" s="119"/>
      <c r="H785" s="120"/>
      <c r="I785" s="121"/>
      <c r="J785" s="125"/>
      <c r="K785" s="116"/>
      <c r="L785" s="121"/>
      <c r="M785" s="121"/>
      <c r="N785" s="121"/>
    </row>
    <row r="786" customFormat="false" ht="12.75" hidden="false" customHeight="false" outlineLevel="0" collapsed="false">
      <c r="A786" s="116"/>
      <c r="B786" s="124"/>
      <c r="C786" s="116"/>
      <c r="D786" s="116"/>
      <c r="E786" s="118"/>
      <c r="F786" s="116"/>
      <c r="G786" s="119"/>
      <c r="H786" s="120"/>
      <c r="I786" s="121"/>
      <c r="J786" s="125"/>
      <c r="K786" s="116"/>
      <c r="L786" s="121"/>
      <c r="M786" s="121"/>
      <c r="N786" s="121"/>
    </row>
    <row r="787" customFormat="false" ht="12.75" hidden="false" customHeight="false" outlineLevel="0" collapsed="false">
      <c r="A787" s="116"/>
      <c r="B787" s="124"/>
      <c r="C787" s="116"/>
      <c r="D787" s="116"/>
      <c r="E787" s="118"/>
      <c r="F787" s="116"/>
      <c r="G787" s="119"/>
      <c r="H787" s="120"/>
      <c r="I787" s="121"/>
      <c r="J787" s="125"/>
      <c r="K787" s="116"/>
      <c r="L787" s="121"/>
      <c r="M787" s="121"/>
      <c r="N787" s="121"/>
    </row>
    <row r="788" customFormat="false" ht="12.75" hidden="false" customHeight="false" outlineLevel="0" collapsed="false">
      <c r="A788" s="116"/>
      <c r="B788" s="124"/>
      <c r="C788" s="116"/>
      <c r="D788" s="116"/>
      <c r="E788" s="118"/>
      <c r="F788" s="116"/>
      <c r="G788" s="119"/>
      <c r="H788" s="120"/>
      <c r="I788" s="121"/>
      <c r="J788" s="125"/>
      <c r="K788" s="116"/>
      <c r="L788" s="121"/>
      <c r="M788" s="121"/>
      <c r="N788" s="121"/>
    </row>
    <row r="789" customFormat="false" ht="12.75" hidden="false" customHeight="false" outlineLevel="0" collapsed="false">
      <c r="A789" s="116"/>
      <c r="B789" s="124"/>
      <c r="C789" s="116"/>
      <c r="D789" s="116"/>
      <c r="E789" s="118"/>
      <c r="F789" s="116"/>
      <c r="G789" s="119"/>
      <c r="H789" s="120"/>
      <c r="I789" s="121"/>
      <c r="J789" s="125"/>
      <c r="K789" s="116"/>
      <c r="L789" s="121"/>
      <c r="M789" s="121"/>
      <c r="N789" s="121"/>
    </row>
    <row r="790" customFormat="false" ht="12.75" hidden="false" customHeight="false" outlineLevel="0" collapsed="false">
      <c r="A790" s="116"/>
      <c r="B790" s="124"/>
      <c r="C790" s="116"/>
      <c r="D790" s="116"/>
      <c r="E790" s="118"/>
      <c r="F790" s="116"/>
      <c r="G790" s="119"/>
      <c r="H790" s="120"/>
      <c r="I790" s="121"/>
      <c r="J790" s="125"/>
      <c r="K790" s="116"/>
      <c r="L790" s="121"/>
      <c r="M790" s="121"/>
      <c r="N790" s="121"/>
    </row>
    <row r="791" customFormat="false" ht="12.75" hidden="false" customHeight="false" outlineLevel="0" collapsed="false">
      <c r="A791" s="116"/>
      <c r="B791" s="124"/>
      <c r="C791" s="116"/>
      <c r="D791" s="116"/>
      <c r="E791" s="118"/>
      <c r="F791" s="116"/>
      <c r="G791" s="119"/>
      <c r="H791" s="120"/>
      <c r="I791" s="121"/>
      <c r="J791" s="125"/>
      <c r="K791" s="116"/>
      <c r="L791" s="121"/>
      <c r="M791" s="121"/>
      <c r="N791" s="121"/>
    </row>
    <row r="792" customFormat="false" ht="12.75" hidden="false" customHeight="false" outlineLevel="0" collapsed="false">
      <c r="A792" s="116"/>
      <c r="B792" s="124"/>
      <c r="C792" s="116"/>
      <c r="D792" s="116"/>
      <c r="E792" s="118"/>
      <c r="F792" s="116"/>
      <c r="G792" s="119"/>
      <c r="H792" s="120"/>
      <c r="I792" s="121"/>
      <c r="J792" s="125"/>
      <c r="K792" s="116"/>
      <c r="L792" s="121"/>
      <c r="M792" s="121"/>
      <c r="N792" s="121"/>
    </row>
    <row r="793" customFormat="false" ht="12.75" hidden="false" customHeight="false" outlineLevel="0" collapsed="false">
      <c r="A793" s="116"/>
      <c r="B793" s="124"/>
      <c r="C793" s="116"/>
      <c r="D793" s="116"/>
      <c r="E793" s="118"/>
      <c r="F793" s="116"/>
      <c r="G793" s="119"/>
      <c r="H793" s="120"/>
      <c r="I793" s="121"/>
      <c r="J793" s="125"/>
      <c r="K793" s="116"/>
      <c r="L793" s="121"/>
      <c r="M793" s="121"/>
      <c r="N793" s="121"/>
    </row>
    <row r="794" customFormat="false" ht="12.75" hidden="false" customHeight="false" outlineLevel="0" collapsed="false">
      <c r="A794" s="116"/>
      <c r="B794" s="124"/>
      <c r="C794" s="116"/>
      <c r="D794" s="116"/>
      <c r="E794" s="118"/>
      <c r="F794" s="116"/>
      <c r="G794" s="119"/>
      <c r="H794" s="120"/>
      <c r="I794" s="121"/>
      <c r="J794" s="125"/>
      <c r="K794" s="116"/>
      <c r="L794" s="121"/>
      <c r="M794" s="121"/>
      <c r="N794" s="121"/>
    </row>
    <row r="795" customFormat="false" ht="12.75" hidden="false" customHeight="false" outlineLevel="0" collapsed="false">
      <c r="A795" s="116"/>
      <c r="B795" s="124"/>
      <c r="C795" s="116"/>
      <c r="D795" s="116"/>
      <c r="E795" s="118"/>
      <c r="F795" s="116"/>
      <c r="G795" s="119"/>
      <c r="H795" s="120"/>
      <c r="I795" s="121"/>
      <c r="J795" s="125"/>
      <c r="K795" s="116"/>
      <c r="L795" s="121"/>
      <c r="M795" s="121"/>
      <c r="N795" s="121"/>
    </row>
    <row r="796" customFormat="false" ht="12.75" hidden="false" customHeight="false" outlineLevel="0" collapsed="false">
      <c r="A796" s="116"/>
      <c r="B796" s="124"/>
      <c r="C796" s="116"/>
      <c r="D796" s="116"/>
      <c r="E796" s="118"/>
      <c r="F796" s="116"/>
      <c r="G796" s="119"/>
      <c r="H796" s="120"/>
      <c r="I796" s="121"/>
      <c r="J796" s="125"/>
      <c r="K796" s="116"/>
      <c r="L796" s="121"/>
      <c r="M796" s="121"/>
      <c r="N796" s="121"/>
    </row>
    <row r="797" customFormat="false" ht="12.75" hidden="false" customHeight="false" outlineLevel="0" collapsed="false">
      <c r="A797" s="116"/>
      <c r="B797" s="124"/>
      <c r="C797" s="116"/>
      <c r="D797" s="116"/>
      <c r="E797" s="118"/>
      <c r="F797" s="116"/>
      <c r="G797" s="119"/>
      <c r="H797" s="120"/>
      <c r="I797" s="121"/>
      <c r="J797" s="125"/>
      <c r="K797" s="116"/>
      <c r="L797" s="121"/>
      <c r="M797" s="121"/>
      <c r="N797" s="121"/>
    </row>
    <row r="798" customFormat="false" ht="12.75" hidden="false" customHeight="false" outlineLevel="0" collapsed="false">
      <c r="A798" s="116"/>
      <c r="B798" s="124"/>
      <c r="C798" s="116"/>
      <c r="D798" s="116"/>
      <c r="E798" s="118"/>
      <c r="F798" s="116"/>
      <c r="G798" s="119"/>
      <c r="H798" s="120"/>
      <c r="I798" s="121"/>
      <c r="J798" s="125"/>
      <c r="K798" s="116"/>
      <c r="L798" s="121"/>
      <c r="M798" s="121"/>
      <c r="N798" s="121"/>
    </row>
    <row r="799" customFormat="false" ht="12.75" hidden="false" customHeight="false" outlineLevel="0" collapsed="false">
      <c r="A799" s="116"/>
      <c r="B799" s="124"/>
      <c r="C799" s="116"/>
      <c r="D799" s="116"/>
      <c r="E799" s="118"/>
      <c r="F799" s="116"/>
      <c r="G799" s="119"/>
      <c r="H799" s="120"/>
      <c r="I799" s="121"/>
      <c r="J799" s="125"/>
      <c r="K799" s="116"/>
      <c r="L799" s="121"/>
      <c r="M799" s="121"/>
      <c r="N799" s="121"/>
    </row>
    <row r="800" customFormat="false" ht="12.75" hidden="false" customHeight="false" outlineLevel="0" collapsed="false">
      <c r="A800" s="116"/>
      <c r="B800" s="124"/>
      <c r="C800" s="116"/>
      <c r="D800" s="116"/>
      <c r="E800" s="118"/>
      <c r="F800" s="116"/>
      <c r="G800" s="119"/>
      <c r="H800" s="120"/>
      <c r="I800" s="121"/>
      <c r="J800" s="125"/>
      <c r="K800" s="116"/>
      <c r="L800" s="121"/>
      <c r="M800" s="121"/>
      <c r="N800" s="121"/>
    </row>
    <row r="801" customFormat="false" ht="12.75" hidden="false" customHeight="false" outlineLevel="0" collapsed="false">
      <c r="A801" s="116"/>
      <c r="B801" s="124"/>
      <c r="C801" s="116"/>
      <c r="D801" s="116"/>
      <c r="E801" s="118"/>
      <c r="F801" s="116"/>
      <c r="G801" s="119"/>
      <c r="H801" s="120"/>
      <c r="I801" s="121"/>
      <c r="J801" s="125"/>
      <c r="K801" s="116"/>
      <c r="L801" s="121"/>
      <c r="M801" s="121"/>
      <c r="N801" s="121"/>
    </row>
    <row r="802" customFormat="false" ht="12.75" hidden="false" customHeight="false" outlineLevel="0" collapsed="false">
      <c r="A802" s="116"/>
      <c r="B802" s="124"/>
      <c r="C802" s="116"/>
      <c r="D802" s="116"/>
      <c r="E802" s="118"/>
      <c r="F802" s="116"/>
      <c r="G802" s="119"/>
      <c r="H802" s="120"/>
      <c r="I802" s="121"/>
      <c r="J802" s="125"/>
      <c r="K802" s="116"/>
      <c r="L802" s="121"/>
      <c r="M802" s="121"/>
      <c r="N802" s="121"/>
    </row>
    <row r="803" customFormat="false" ht="12.75" hidden="false" customHeight="false" outlineLevel="0" collapsed="false">
      <c r="A803" s="116"/>
      <c r="B803" s="124"/>
      <c r="C803" s="116"/>
      <c r="D803" s="116"/>
      <c r="E803" s="118"/>
      <c r="F803" s="116"/>
      <c r="G803" s="119"/>
      <c r="H803" s="120"/>
      <c r="I803" s="121"/>
      <c r="J803" s="125"/>
      <c r="K803" s="116"/>
      <c r="L803" s="121"/>
      <c r="M803" s="121"/>
      <c r="N803" s="121"/>
    </row>
    <row r="804" customFormat="false" ht="12.75" hidden="false" customHeight="false" outlineLevel="0" collapsed="false">
      <c r="A804" s="116"/>
      <c r="B804" s="124"/>
      <c r="C804" s="116"/>
      <c r="D804" s="116"/>
      <c r="E804" s="118"/>
      <c r="F804" s="116"/>
      <c r="G804" s="119"/>
      <c r="H804" s="120"/>
      <c r="I804" s="121"/>
      <c r="J804" s="125"/>
      <c r="K804" s="116"/>
      <c r="L804" s="121"/>
      <c r="M804" s="121"/>
      <c r="N804" s="121"/>
    </row>
    <row r="805" customFormat="false" ht="12.75" hidden="false" customHeight="false" outlineLevel="0" collapsed="false">
      <c r="A805" s="116"/>
      <c r="B805" s="124"/>
      <c r="C805" s="116"/>
      <c r="D805" s="116"/>
      <c r="E805" s="118"/>
      <c r="F805" s="116"/>
      <c r="G805" s="119"/>
      <c r="H805" s="120"/>
      <c r="I805" s="121"/>
      <c r="J805" s="125"/>
      <c r="K805" s="116"/>
      <c r="L805" s="121"/>
      <c r="M805" s="121"/>
      <c r="N805" s="121"/>
    </row>
    <row r="806" customFormat="false" ht="12.75" hidden="false" customHeight="false" outlineLevel="0" collapsed="false">
      <c r="A806" s="116"/>
      <c r="B806" s="124"/>
      <c r="C806" s="116"/>
      <c r="D806" s="116"/>
      <c r="E806" s="118"/>
      <c r="F806" s="116"/>
      <c r="G806" s="119"/>
      <c r="H806" s="120"/>
      <c r="I806" s="121"/>
      <c r="J806" s="125"/>
      <c r="K806" s="116"/>
      <c r="L806" s="121"/>
      <c r="M806" s="121"/>
      <c r="N806" s="121"/>
    </row>
    <row r="807" customFormat="false" ht="12.75" hidden="false" customHeight="false" outlineLevel="0" collapsed="false">
      <c r="A807" s="116"/>
      <c r="B807" s="124"/>
      <c r="C807" s="116"/>
      <c r="D807" s="116"/>
      <c r="E807" s="118"/>
      <c r="F807" s="116"/>
      <c r="G807" s="119"/>
      <c r="H807" s="120"/>
      <c r="I807" s="121"/>
      <c r="J807" s="125"/>
      <c r="K807" s="116"/>
      <c r="L807" s="121"/>
      <c r="M807" s="121"/>
      <c r="N807" s="121"/>
    </row>
    <row r="808" customFormat="false" ht="12.75" hidden="false" customHeight="false" outlineLevel="0" collapsed="false">
      <c r="A808" s="116"/>
      <c r="B808" s="124"/>
      <c r="C808" s="116"/>
      <c r="D808" s="116"/>
      <c r="E808" s="118"/>
      <c r="F808" s="116"/>
      <c r="G808" s="119"/>
      <c r="H808" s="120"/>
      <c r="I808" s="121"/>
      <c r="J808" s="125"/>
      <c r="K808" s="116"/>
      <c r="L808" s="121"/>
      <c r="M808" s="121"/>
      <c r="N808" s="121"/>
    </row>
    <row r="809" customFormat="false" ht="12.75" hidden="false" customHeight="false" outlineLevel="0" collapsed="false">
      <c r="A809" s="116"/>
      <c r="B809" s="124"/>
      <c r="C809" s="116"/>
      <c r="D809" s="116"/>
      <c r="E809" s="118"/>
      <c r="F809" s="116"/>
      <c r="G809" s="119"/>
      <c r="H809" s="120"/>
      <c r="I809" s="121"/>
      <c r="J809" s="125"/>
      <c r="K809" s="116"/>
      <c r="L809" s="121"/>
      <c r="M809" s="121"/>
      <c r="N809" s="121"/>
    </row>
    <row r="810" customFormat="false" ht="12.75" hidden="false" customHeight="false" outlineLevel="0" collapsed="false">
      <c r="A810" s="116"/>
      <c r="B810" s="124"/>
      <c r="C810" s="116"/>
      <c r="D810" s="116"/>
      <c r="E810" s="118"/>
      <c r="F810" s="116"/>
      <c r="G810" s="119"/>
      <c r="H810" s="120"/>
      <c r="I810" s="121"/>
      <c r="J810" s="125"/>
      <c r="K810" s="116"/>
      <c r="L810" s="121"/>
      <c r="M810" s="121"/>
      <c r="N810" s="121"/>
    </row>
    <row r="811" customFormat="false" ht="12.75" hidden="false" customHeight="false" outlineLevel="0" collapsed="false">
      <c r="A811" s="116"/>
      <c r="B811" s="124"/>
      <c r="C811" s="116"/>
      <c r="D811" s="116"/>
      <c r="E811" s="118"/>
      <c r="F811" s="116"/>
      <c r="G811" s="119"/>
      <c r="H811" s="120"/>
      <c r="I811" s="121"/>
      <c r="J811" s="125"/>
      <c r="K811" s="116"/>
      <c r="L811" s="121"/>
      <c r="M811" s="121"/>
      <c r="N811" s="121"/>
    </row>
    <row r="812" customFormat="false" ht="12.75" hidden="false" customHeight="false" outlineLevel="0" collapsed="false">
      <c r="A812" s="116"/>
      <c r="B812" s="124"/>
      <c r="C812" s="116"/>
      <c r="D812" s="116"/>
      <c r="E812" s="118"/>
      <c r="F812" s="116"/>
      <c r="G812" s="119"/>
      <c r="H812" s="120"/>
      <c r="I812" s="121"/>
      <c r="J812" s="125"/>
      <c r="K812" s="116"/>
      <c r="L812" s="121"/>
      <c r="M812" s="121"/>
      <c r="N812" s="121"/>
    </row>
    <row r="813" customFormat="false" ht="12.75" hidden="false" customHeight="false" outlineLevel="0" collapsed="false">
      <c r="A813" s="116"/>
      <c r="B813" s="124"/>
      <c r="C813" s="116"/>
      <c r="D813" s="116"/>
      <c r="E813" s="118"/>
      <c r="F813" s="116"/>
      <c r="G813" s="119"/>
      <c r="H813" s="120"/>
      <c r="I813" s="121"/>
      <c r="J813" s="125"/>
      <c r="K813" s="116"/>
      <c r="L813" s="121"/>
      <c r="M813" s="121"/>
      <c r="N813" s="121"/>
    </row>
    <row r="814" customFormat="false" ht="12.75" hidden="false" customHeight="false" outlineLevel="0" collapsed="false">
      <c r="A814" s="116"/>
      <c r="B814" s="124"/>
      <c r="C814" s="116"/>
      <c r="D814" s="116"/>
      <c r="E814" s="118"/>
      <c r="F814" s="116"/>
      <c r="G814" s="119"/>
      <c r="H814" s="120"/>
      <c r="I814" s="121"/>
      <c r="J814" s="125"/>
      <c r="K814" s="116"/>
      <c r="L814" s="121"/>
      <c r="M814" s="121"/>
      <c r="N814" s="121"/>
    </row>
    <row r="815" customFormat="false" ht="12.75" hidden="false" customHeight="false" outlineLevel="0" collapsed="false">
      <c r="A815" s="116"/>
      <c r="B815" s="124"/>
      <c r="C815" s="116"/>
      <c r="D815" s="116"/>
      <c r="E815" s="118"/>
      <c r="F815" s="116"/>
      <c r="G815" s="119"/>
      <c r="H815" s="120"/>
      <c r="I815" s="121"/>
      <c r="J815" s="125"/>
      <c r="K815" s="116"/>
      <c r="L815" s="121"/>
      <c r="M815" s="121"/>
      <c r="N815" s="121"/>
    </row>
    <row r="816" customFormat="false" ht="12.75" hidden="false" customHeight="false" outlineLevel="0" collapsed="false">
      <c r="A816" s="116"/>
      <c r="B816" s="124"/>
      <c r="C816" s="116"/>
      <c r="D816" s="116"/>
      <c r="E816" s="118"/>
      <c r="F816" s="116"/>
      <c r="G816" s="119"/>
      <c r="H816" s="120"/>
      <c r="I816" s="121"/>
      <c r="J816" s="125"/>
      <c r="K816" s="116"/>
      <c r="L816" s="121"/>
      <c r="M816" s="121"/>
      <c r="N816" s="121"/>
    </row>
    <row r="817" customFormat="false" ht="12.75" hidden="false" customHeight="false" outlineLevel="0" collapsed="false">
      <c r="A817" s="116"/>
      <c r="B817" s="124"/>
      <c r="C817" s="116"/>
      <c r="D817" s="116"/>
      <c r="E817" s="118"/>
      <c r="F817" s="116"/>
      <c r="G817" s="119"/>
      <c r="H817" s="120"/>
      <c r="I817" s="121"/>
      <c r="J817" s="125"/>
      <c r="K817" s="116"/>
      <c r="L817" s="121"/>
      <c r="M817" s="121"/>
      <c r="N817" s="121"/>
    </row>
    <row r="818" customFormat="false" ht="12.75" hidden="false" customHeight="false" outlineLevel="0" collapsed="false">
      <c r="A818" s="116"/>
      <c r="B818" s="124"/>
      <c r="C818" s="116"/>
      <c r="D818" s="116"/>
      <c r="E818" s="118"/>
      <c r="F818" s="116"/>
      <c r="G818" s="119"/>
      <c r="H818" s="120"/>
      <c r="I818" s="121"/>
      <c r="J818" s="125"/>
      <c r="K818" s="116"/>
      <c r="L818" s="121"/>
      <c r="M818" s="121"/>
      <c r="N818" s="121"/>
    </row>
    <row r="819" customFormat="false" ht="12.75" hidden="false" customHeight="false" outlineLevel="0" collapsed="false">
      <c r="A819" s="116"/>
      <c r="B819" s="124"/>
      <c r="C819" s="116"/>
      <c r="D819" s="116"/>
      <c r="E819" s="118"/>
      <c r="F819" s="116"/>
      <c r="G819" s="119"/>
      <c r="H819" s="120"/>
      <c r="I819" s="121"/>
      <c r="J819" s="125"/>
      <c r="K819" s="116"/>
      <c r="L819" s="121"/>
      <c r="M819" s="121"/>
      <c r="N819" s="121"/>
    </row>
    <row r="820" customFormat="false" ht="12.75" hidden="false" customHeight="false" outlineLevel="0" collapsed="false">
      <c r="A820" s="116"/>
      <c r="B820" s="124"/>
      <c r="C820" s="116"/>
      <c r="D820" s="116"/>
      <c r="E820" s="118"/>
      <c r="F820" s="116"/>
      <c r="G820" s="119"/>
      <c r="H820" s="120"/>
      <c r="I820" s="121"/>
      <c r="J820" s="125"/>
      <c r="K820" s="116"/>
      <c r="L820" s="121"/>
      <c r="M820" s="121"/>
      <c r="N820" s="121"/>
    </row>
    <row r="821" customFormat="false" ht="12.75" hidden="false" customHeight="false" outlineLevel="0" collapsed="false">
      <c r="A821" s="116"/>
      <c r="B821" s="124"/>
      <c r="C821" s="116"/>
      <c r="D821" s="116"/>
      <c r="E821" s="118"/>
      <c r="F821" s="116"/>
      <c r="G821" s="119"/>
      <c r="H821" s="120"/>
      <c r="I821" s="121"/>
      <c r="J821" s="125"/>
      <c r="K821" s="116"/>
      <c r="L821" s="121"/>
      <c r="M821" s="121"/>
      <c r="N821" s="121"/>
    </row>
    <row r="822" customFormat="false" ht="12.75" hidden="false" customHeight="false" outlineLevel="0" collapsed="false">
      <c r="A822" s="116"/>
      <c r="B822" s="124"/>
      <c r="C822" s="116"/>
      <c r="D822" s="116"/>
      <c r="E822" s="118"/>
      <c r="F822" s="116"/>
      <c r="G822" s="119"/>
      <c r="H822" s="120"/>
      <c r="I822" s="121"/>
      <c r="J822" s="125"/>
      <c r="K822" s="116"/>
      <c r="L822" s="121"/>
      <c r="M822" s="121"/>
      <c r="N822" s="121"/>
    </row>
    <row r="823" customFormat="false" ht="12.75" hidden="false" customHeight="false" outlineLevel="0" collapsed="false">
      <c r="A823" s="116"/>
      <c r="B823" s="124"/>
      <c r="C823" s="116"/>
      <c r="D823" s="116"/>
      <c r="E823" s="118"/>
      <c r="F823" s="116"/>
      <c r="G823" s="119"/>
      <c r="H823" s="120"/>
      <c r="I823" s="121"/>
      <c r="J823" s="125"/>
      <c r="K823" s="116"/>
      <c r="L823" s="121"/>
      <c r="M823" s="121"/>
      <c r="N823" s="121"/>
    </row>
    <row r="824" customFormat="false" ht="12.75" hidden="false" customHeight="false" outlineLevel="0" collapsed="false">
      <c r="A824" s="116"/>
      <c r="B824" s="124"/>
      <c r="C824" s="116"/>
      <c r="D824" s="116"/>
      <c r="E824" s="118"/>
      <c r="F824" s="116"/>
      <c r="G824" s="119"/>
      <c r="H824" s="120"/>
      <c r="I824" s="121"/>
      <c r="J824" s="125"/>
      <c r="K824" s="116"/>
      <c r="L824" s="121"/>
      <c r="M824" s="121"/>
      <c r="N824" s="121"/>
    </row>
    <row r="825" customFormat="false" ht="12.75" hidden="false" customHeight="false" outlineLevel="0" collapsed="false">
      <c r="A825" s="116"/>
      <c r="B825" s="124"/>
      <c r="C825" s="116"/>
      <c r="D825" s="116"/>
      <c r="E825" s="118"/>
      <c r="F825" s="116"/>
      <c r="G825" s="119"/>
      <c r="H825" s="120"/>
      <c r="I825" s="121"/>
      <c r="J825" s="125"/>
      <c r="K825" s="116"/>
      <c r="L825" s="121"/>
      <c r="M825" s="121"/>
      <c r="N825" s="121"/>
    </row>
    <row r="826" customFormat="false" ht="12.75" hidden="false" customHeight="false" outlineLevel="0" collapsed="false">
      <c r="A826" s="116"/>
      <c r="B826" s="124"/>
      <c r="C826" s="116"/>
      <c r="D826" s="116"/>
      <c r="E826" s="118"/>
      <c r="F826" s="116"/>
      <c r="G826" s="119"/>
      <c r="H826" s="120"/>
      <c r="I826" s="121"/>
      <c r="J826" s="125"/>
      <c r="K826" s="116"/>
      <c r="L826" s="121"/>
      <c r="M826" s="121"/>
      <c r="N826" s="121"/>
    </row>
    <row r="827" customFormat="false" ht="12.75" hidden="false" customHeight="false" outlineLevel="0" collapsed="false">
      <c r="A827" s="116"/>
      <c r="B827" s="124"/>
      <c r="C827" s="116"/>
      <c r="D827" s="116"/>
      <c r="E827" s="118"/>
      <c r="F827" s="116"/>
      <c r="G827" s="119"/>
      <c r="H827" s="120"/>
      <c r="I827" s="121"/>
      <c r="J827" s="125"/>
      <c r="K827" s="116"/>
      <c r="L827" s="121"/>
      <c r="M827" s="121"/>
      <c r="N827" s="121"/>
    </row>
    <row r="828" customFormat="false" ht="12.75" hidden="false" customHeight="false" outlineLevel="0" collapsed="false">
      <c r="A828" s="116"/>
      <c r="B828" s="124"/>
      <c r="C828" s="116"/>
      <c r="D828" s="116"/>
      <c r="E828" s="118"/>
      <c r="F828" s="116"/>
      <c r="G828" s="119"/>
      <c r="H828" s="120"/>
      <c r="I828" s="121"/>
      <c r="J828" s="125"/>
      <c r="K828" s="116"/>
      <c r="L828" s="121"/>
      <c r="M828" s="121"/>
      <c r="N828" s="121"/>
    </row>
    <row r="829" customFormat="false" ht="12.75" hidden="false" customHeight="false" outlineLevel="0" collapsed="false">
      <c r="A829" s="116"/>
      <c r="B829" s="124"/>
      <c r="C829" s="116"/>
      <c r="D829" s="116"/>
      <c r="E829" s="118"/>
      <c r="F829" s="116"/>
      <c r="G829" s="119"/>
      <c r="H829" s="120"/>
      <c r="I829" s="121"/>
      <c r="J829" s="125"/>
      <c r="K829" s="116"/>
      <c r="L829" s="121"/>
      <c r="M829" s="121"/>
      <c r="N829" s="121"/>
    </row>
    <row r="830" customFormat="false" ht="12.75" hidden="false" customHeight="false" outlineLevel="0" collapsed="false">
      <c r="A830" s="116"/>
      <c r="B830" s="124"/>
      <c r="C830" s="116"/>
      <c r="D830" s="116"/>
      <c r="E830" s="118"/>
      <c r="F830" s="116"/>
      <c r="G830" s="119"/>
      <c r="H830" s="120"/>
      <c r="I830" s="121"/>
      <c r="J830" s="125"/>
      <c r="K830" s="116"/>
      <c r="L830" s="121"/>
      <c r="M830" s="121"/>
      <c r="N830" s="121"/>
    </row>
    <row r="831" customFormat="false" ht="12.75" hidden="false" customHeight="false" outlineLevel="0" collapsed="false">
      <c r="A831" s="116"/>
      <c r="B831" s="124"/>
      <c r="C831" s="116"/>
      <c r="D831" s="116"/>
      <c r="E831" s="118"/>
      <c r="F831" s="116"/>
      <c r="G831" s="119"/>
      <c r="H831" s="120"/>
      <c r="I831" s="121"/>
      <c r="J831" s="125"/>
      <c r="K831" s="116"/>
      <c r="L831" s="121"/>
      <c r="M831" s="121"/>
      <c r="N831" s="121"/>
    </row>
    <row r="832" customFormat="false" ht="12.75" hidden="false" customHeight="false" outlineLevel="0" collapsed="false">
      <c r="A832" s="116"/>
      <c r="B832" s="124"/>
      <c r="C832" s="116"/>
      <c r="D832" s="116"/>
      <c r="E832" s="118"/>
      <c r="F832" s="116"/>
      <c r="G832" s="119"/>
      <c r="H832" s="120"/>
      <c r="I832" s="121"/>
      <c r="J832" s="125"/>
      <c r="K832" s="116"/>
      <c r="L832" s="121"/>
      <c r="M832" s="121"/>
      <c r="N832" s="121"/>
    </row>
    <row r="833" customFormat="false" ht="12.75" hidden="false" customHeight="false" outlineLevel="0" collapsed="false">
      <c r="A833" s="116"/>
      <c r="B833" s="124"/>
      <c r="C833" s="116"/>
      <c r="D833" s="116"/>
      <c r="E833" s="118"/>
      <c r="F833" s="116"/>
      <c r="G833" s="119"/>
      <c r="H833" s="120"/>
      <c r="I833" s="121"/>
      <c r="J833" s="125"/>
      <c r="K833" s="116"/>
      <c r="L833" s="121"/>
      <c r="M833" s="121"/>
      <c r="N833" s="121"/>
    </row>
    <row r="834" customFormat="false" ht="12.75" hidden="false" customHeight="false" outlineLevel="0" collapsed="false">
      <c r="A834" s="116"/>
      <c r="B834" s="124"/>
      <c r="C834" s="116"/>
      <c r="D834" s="116"/>
      <c r="E834" s="118"/>
      <c r="F834" s="116"/>
      <c r="G834" s="119"/>
      <c r="H834" s="120"/>
      <c r="I834" s="121"/>
      <c r="J834" s="125"/>
      <c r="K834" s="116"/>
      <c r="L834" s="121"/>
      <c r="M834" s="121"/>
      <c r="N834" s="121"/>
    </row>
    <row r="835" customFormat="false" ht="12.75" hidden="false" customHeight="false" outlineLevel="0" collapsed="false">
      <c r="A835" s="116"/>
      <c r="B835" s="124"/>
      <c r="C835" s="116"/>
      <c r="D835" s="116"/>
      <c r="E835" s="118"/>
      <c r="F835" s="116"/>
      <c r="G835" s="119"/>
      <c r="H835" s="120"/>
      <c r="I835" s="121"/>
      <c r="J835" s="125"/>
      <c r="K835" s="116"/>
      <c r="L835" s="121"/>
      <c r="M835" s="121"/>
      <c r="N835" s="121"/>
    </row>
    <row r="836" customFormat="false" ht="12.75" hidden="false" customHeight="false" outlineLevel="0" collapsed="false">
      <c r="A836" s="116"/>
      <c r="B836" s="124"/>
      <c r="C836" s="116"/>
      <c r="D836" s="116"/>
      <c r="E836" s="118"/>
      <c r="F836" s="116"/>
      <c r="G836" s="119"/>
      <c r="H836" s="120"/>
      <c r="I836" s="121"/>
      <c r="J836" s="125"/>
      <c r="K836" s="116"/>
      <c r="L836" s="121"/>
      <c r="M836" s="121"/>
      <c r="N836" s="121"/>
    </row>
    <row r="837" customFormat="false" ht="12.75" hidden="false" customHeight="false" outlineLevel="0" collapsed="false">
      <c r="A837" s="116"/>
      <c r="B837" s="124"/>
      <c r="C837" s="116"/>
      <c r="D837" s="116"/>
      <c r="E837" s="118"/>
      <c r="F837" s="116"/>
      <c r="G837" s="119"/>
      <c r="H837" s="120"/>
      <c r="I837" s="121"/>
      <c r="J837" s="125"/>
      <c r="K837" s="116"/>
      <c r="L837" s="121"/>
      <c r="M837" s="121"/>
      <c r="N837" s="121"/>
    </row>
    <row r="838" customFormat="false" ht="12.75" hidden="false" customHeight="false" outlineLevel="0" collapsed="false">
      <c r="A838" s="116"/>
      <c r="B838" s="124"/>
      <c r="C838" s="116"/>
      <c r="D838" s="116"/>
      <c r="E838" s="118"/>
      <c r="F838" s="116"/>
      <c r="G838" s="119"/>
      <c r="H838" s="120"/>
      <c r="I838" s="121"/>
      <c r="J838" s="125"/>
      <c r="K838" s="116"/>
      <c r="L838" s="121"/>
      <c r="M838" s="121"/>
      <c r="N838" s="121"/>
    </row>
    <row r="839" customFormat="false" ht="12.75" hidden="false" customHeight="false" outlineLevel="0" collapsed="false">
      <c r="A839" s="116"/>
      <c r="B839" s="124"/>
      <c r="C839" s="116"/>
      <c r="D839" s="116"/>
      <c r="E839" s="118"/>
      <c r="F839" s="116"/>
      <c r="G839" s="119"/>
      <c r="H839" s="120"/>
      <c r="I839" s="121"/>
      <c r="J839" s="125"/>
      <c r="K839" s="116"/>
      <c r="L839" s="121"/>
      <c r="M839" s="121"/>
      <c r="N839" s="121"/>
    </row>
    <row r="840" customFormat="false" ht="12.75" hidden="false" customHeight="false" outlineLevel="0" collapsed="false">
      <c r="A840" s="116"/>
      <c r="B840" s="124"/>
      <c r="C840" s="116"/>
      <c r="D840" s="116"/>
      <c r="E840" s="118"/>
      <c r="F840" s="116"/>
      <c r="G840" s="119"/>
      <c r="H840" s="120"/>
      <c r="I840" s="121"/>
      <c r="J840" s="125"/>
      <c r="K840" s="116"/>
      <c r="L840" s="121"/>
      <c r="M840" s="121"/>
      <c r="N840" s="121"/>
    </row>
    <row r="841" customFormat="false" ht="12.75" hidden="false" customHeight="false" outlineLevel="0" collapsed="false">
      <c r="A841" s="116"/>
      <c r="B841" s="124"/>
      <c r="C841" s="116"/>
      <c r="D841" s="116"/>
      <c r="E841" s="118"/>
      <c r="F841" s="116"/>
      <c r="G841" s="119"/>
      <c r="H841" s="120"/>
      <c r="I841" s="121"/>
      <c r="J841" s="125"/>
      <c r="K841" s="116"/>
      <c r="L841" s="121"/>
      <c r="M841" s="121"/>
      <c r="N841" s="121"/>
    </row>
    <row r="842" customFormat="false" ht="12.75" hidden="false" customHeight="false" outlineLevel="0" collapsed="false">
      <c r="A842" s="116"/>
      <c r="B842" s="124"/>
      <c r="C842" s="116"/>
      <c r="D842" s="116"/>
      <c r="E842" s="118"/>
      <c r="F842" s="116"/>
      <c r="G842" s="119"/>
      <c r="H842" s="120"/>
      <c r="I842" s="121"/>
      <c r="J842" s="125"/>
      <c r="K842" s="116"/>
      <c r="L842" s="121"/>
      <c r="M842" s="121"/>
      <c r="N842" s="121"/>
    </row>
    <row r="843" customFormat="false" ht="12.75" hidden="false" customHeight="false" outlineLevel="0" collapsed="false">
      <c r="A843" s="116"/>
      <c r="B843" s="124"/>
      <c r="C843" s="116"/>
      <c r="D843" s="116"/>
      <c r="E843" s="118"/>
      <c r="F843" s="116"/>
      <c r="G843" s="119"/>
      <c r="H843" s="116"/>
      <c r="I843" s="121"/>
      <c r="J843" s="125"/>
      <c r="K843" s="116"/>
      <c r="L843" s="121"/>
      <c r="M843" s="121"/>
      <c r="N843" s="121"/>
    </row>
    <row r="844" customFormat="false" ht="12.75" hidden="false" customHeight="false" outlineLevel="0" collapsed="false">
      <c r="A844" s="116"/>
      <c r="B844" s="124"/>
      <c r="C844" s="116"/>
      <c r="D844" s="116"/>
      <c r="E844" s="118"/>
      <c r="F844" s="116"/>
      <c r="G844" s="119"/>
      <c r="H844" s="120"/>
      <c r="I844" s="121"/>
      <c r="J844" s="125"/>
      <c r="K844" s="116"/>
      <c r="L844" s="121"/>
      <c r="M844" s="121"/>
      <c r="N844" s="121"/>
    </row>
    <row r="845" customFormat="false" ht="12.75" hidden="false" customHeight="false" outlineLevel="0" collapsed="false">
      <c r="A845" s="116"/>
      <c r="B845" s="124"/>
      <c r="C845" s="116"/>
      <c r="D845" s="116"/>
      <c r="E845" s="118"/>
      <c r="F845" s="116"/>
      <c r="G845" s="119"/>
      <c r="H845" s="120"/>
      <c r="I845" s="121"/>
      <c r="J845" s="125"/>
      <c r="K845" s="116"/>
      <c r="L845" s="121"/>
      <c r="M845" s="121"/>
      <c r="N845" s="121"/>
    </row>
    <row r="846" customFormat="false" ht="12.75" hidden="false" customHeight="false" outlineLevel="0" collapsed="false">
      <c r="A846" s="116"/>
      <c r="B846" s="124"/>
      <c r="C846" s="116"/>
      <c r="D846" s="116"/>
      <c r="E846" s="118"/>
      <c r="F846" s="116"/>
      <c r="G846" s="119"/>
      <c r="H846" s="120"/>
      <c r="I846" s="121"/>
      <c r="J846" s="125"/>
      <c r="K846" s="116"/>
      <c r="L846" s="121"/>
      <c r="M846" s="121"/>
      <c r="N846" s="121"/>
    </row>
    <row r="847" customFormat="false" ht="12.75" hidden="false" customHeight="false" outlineLevel="0" collapsed="false">
      <c r="A847" s="116"/>
      <c r="B847" s="124"/>
      <c r="C847" s="116"/>
      <c r="D847" s="116"/>
      <c r="E847" s="118"/>
      <c r="F847" s="116"/>
      <c r="G847" s="119"/>
      <c r="H847" s="120"/>
      <c r="I847" s="121"/>
      <c r="J847" s="125"/>
      <c r="K847" s="116"/>
      <c r="L847" s="121"/>
      <c r="M847" s="121"/>
      <c r="N847" s="121"/>
    </row>
    <row r="848" customFormat="false" ht="12.75" hidden="false" customHeight="false" outlineLevel="0" collapsed="false">
      <c r="A848" s="116"/>
      <c r="B848" s="124"/>
      <c r="C848" s="116"/>
      <c r="D848" s="116"/>
      <c r="E848" s="118"/>
      <c r="F848" s="116"/>
      <c r="G848" s="119"/>
      <c r="H848" s="120"/>
      <c r="I848" s="121"/>
      <c r="J848" s="125"/>
      <c r="K848" s="116"/>
      <c r="L848" s="121"/>
      <c r="M848" s="121"/>
      <c r="N848" s="121"/>
    </row>
    <row r="849" customFormat="false" ht="12.75" hidden="false" customHeight="false" outlineLevel="0" collapsed="false">
      <c r="A849" s="116"/>
      <c r="B849" s="124"/>
      <c r="C849" s="116"/>
      <c r="D849" s="116"/>
      <c r="E849" s="118"/>
      <c r="F849" s="116"/>
      <c r="G849" s="119"/>
      <c r="H849" s="120"/>
      <c r="I849" s="121"/>
      <c r="J849" s="125"/>
      <c r="K849" s="116"/>
      <c r="L849" s="121"/>
      <c r="M849" s="121"/>
      <c r="N849" s="121"/>
    </row>
    <row r="850" customFormat="false" ht="12.75" hidden="false" customHeight="false" outlineLevel="0" collapsed="false">
      <c r="A850" s="116"/>
      <c r="B850" s="124"/>
      <c r="C850" s="116"/>
      <c r="D850" s="116"/>
      <c r="E850" s="118"/>
      <c r="F850" s="116"/>
      <c r="G850" s="119"/>
      <c r="H850" s="120"/>
      <c r="I850" s="121"/>
      <c r="J850" s="125"/>
      <c r="K850" s="116"/>
      <c r="L850" s="121"/>
      <c r="M850" s="121"/>
      <c r="N850" s="121"/>
    </row>
    <row r="851" customFormat="false" ht="12.75" hidden="false" customHeight="false" outlineLevel="0" collapsed="false">
      <c r="A851" s="116"/>
      <c r="B851" s="124"/>
      <c r="C851" s="116"/>
      <c r="D851" s="116"/>
      <c r="E851" s="118"/>
      <c r="F851" s="116"/>
      <c r="G851" s="119"/>
      <c r="H851" s="120"/>
      <c r="I851" s="121"/>
      <c r="J851" s="125"/>
      <c r="K851" s="116"/>
      <c r="L851" s="121"/>
      <c r="M851" s="121"/>
      <c r="N851" s="121"/>
    </row>
    <row r="852" customFormat="false" ht="12.75" hidden="false" customHeight="false" outlineLevel="0" collapsed="false">
      <c r="A852" s="116"/>
      <c r="B852" s="124"/>
      <c r="C852" s="116"/>
      <c r="D852" s="116"/>
      <c r="E852" s="118"/>
      <c r="F852" s="116"/>
      <c r="G852" s="119"/>
      <c r="H852" s="120"/>
      <c r="I852" s="121"/>
      <c r="J852" s="125"/>
      <c r="K852" s="116"/>
      <c r="L852" s="121"/>
      <c r="M852" s="121"/>
      <c r="N852" s="121"/>
    </row>
    <row r="853" customFormat="false" ht="12.75" hidden="false" customHeight="false" outlineLevel="0" collapsed="false">
      <c r="A853" s="116"/>
      <c r="B853" s="124"/>
      <c r="C853" s="116"/>
      <c r="D853" s="116"/>
      <c r="E853" s="118"/>
      <c r="F853" s="116"/>
      <c r="G853" s="119"/>
      <c r="H853" s="120"/>
      <c r="I853" s="121"/>
      <c r="J853" s="125"/>
      <c r="K853" s="116"/>
      <c r="L853" s="121"/>
      <c r="M853" s="121"/>
      <c r="N853" s="121"/>
    </row>
    <row r="854" customFormat="false" ht="12.75" hidden="false" customHeight="false" outlineLevel="0" collapsed="false">
      <c r="A854" s="116"/>
      <c r="B854" s="124"/>
      <c r="C854" s="116"/>
      <c r="D854" s="116"/>
      <c r="E854" s="118"/>
      <c r="F854" s="116"/>
      <c r="G854" s="119"/>
      <c r="H854" s="120"/>
      <c r="I854" s="121"/>
      <c r="J854" s="125"/>
      <c r="K854" s="116"/>
      <c r="L854" s="121"/>
      <c r="M854" s="121"/>
      <c r="N854" s="121"/>
    </row>
    <row r="855" customFormat="false" ht="12.75" hidden="false" customHeight="false" outlineLevel="0" collapsed="false">
      <c r="A855" s="116"/>
      <c r="B855" s="124"/>
      <c r="C855" s="116"/>
      <c r="D855" s="116"/>
      <c r="E855" s="118"/>
      <c r="F855" s="116"/>
      <c r="G855" s="119"/>
      <c r="H855" s="120"/>
      <c r="I855" s="121"/>
      <c r="J855" s="125"/>
      <c r="K855" s="116"/>
      <c r="L855" s="121"/>
      <c r="M855" s="121"/>
      <c r="N855" s="121"/>
    </row>
    <row r="856" customFormat="false" ht="12.75" hidden="false" customHeight="false" outlineLevel="0" collapsed="false">
      <c r="A856" s="116"/>
      <c r="B856" s="124"/>
      <c r="C856" s="116"/>
      <c r="D856" s="116"/>
      <c r="E856" s="118"/>
      <c r="F856" s="116"/>
      <c r="G856" s="119"/>
      <c r="H856" s="120"/>
      <c r="I856" s="121"/>
      <c r="J856" s="125"/>
      <c r="K856" s="116"/>
      <c r="L856" s="121"/>
      <c r="M856" s="121"/>
      <c r="N856" s="121"/>
    </row>
    <row r="857" customFormat="false" ht="12.75" hidden="false" customHeight="false" outlineLevel="0" collapsed="false">
      <c r="A857" s="116"/>
      <c r="B857" s="124"/>
      <c r="C857" s="116"/>
      <c r="D857" s="116"/>
      <c r="E857" s="118"/>
      <c r="F857" s="116"/>
      <c r="G857" s="119"/>
      <c r="H857" s="120"/>
      <c r="I857" s="121"/>
      <c r="J857" s="125"/>
      <c r="K857" s="116"/>
      <c r="L857" s="121"/>
      <c r="M857" s="121"/>
      <c r="N857" s="121"/>
    </row>
    <row r="858" customFormat="false" ht="12.75" hidden="false" customHeight="false" outlineLevel="0" collapsed="false">
      <c r="A858" s="116"/>
      <c r="B858" s="124"/>
      <c r="C858" s="116"/>
      <c r="D858" s="116"/>
      <c r="E858" s="118"/>
      <c r="F858" s="116"/>
      <c r="G858" s="119"/>
      <c r="H858" s="120"/>
      <c r="I858" s="121"/>
      <c r="J858" s="125"/>
      <c r="K858" s="116"/>
      <c r="L858" s="121"/>
      <c r="M858" s="121"/>
      <c r="N858" s="121"/>
    </row>
    <row r="859" customFormat="false" ht="12.75" hidden="false" customHeight="false" outlineLevel="0" collapsed="false">
      <c r="A859" s="116"/>
      <c r="B859" s="124"/>
      <c r="C859" s="116"/>
      <c r="D859" s="116"/>
      <c r="E859" s="118"/>
      <c r="F859" s="116"/>
      <c r="G859" s="119"/>
      <c r="H859" s="120"/>
      <c r="I859" s="121"/>
      <c r="J859" s="125"/>
      <c r="K859" s="116"/>
      <c r="L859" s="121"/>
      <c r="M859" s="121"/>
      <c r="N859" s="121"/>
    </row>
    <row r="860" customFormat="false" ht="12.75" hidden="false" customHeight="false" outlineLevel="0" collapsed="false">
      <c r="A860" s="116"/>
      <c r="B860" s="124"/>
      <c r="C860" s="116"/>
      <c r="D860" s="116"/>
      <c r="E860" s="118"/>
      <c r="F860" s="116"/>
      <c r="G860" s="119"/>
      <c r="H860" s="120"/>
      <c r="I860" s="121"/>
      <c r="J860" s="125"/>
      <c r="K860" s="116"/>
      <c r="L860" s="121"/>
      <c r="M860" s="121"/>
      <c r="N860" s="121"/>
    </row>
    <row r="861" customFormat="false" ht="12.75" hidden="false" customHeight="false" outlineLevel="0" collapsed="false">
      <c r="A861" s="116"/>
      <c r="B861" s="124"/>
      <c r="C861" s="116"/>
      <c r="D861" s="116"/>
      <c r="E861" s="118"/>
      <c r="F861" s="116"/>
      <c r="G861" s="119"/>
      <c r="H861" s="120"/>
      <c r="I861" s="121"/>
      <c r="J861" s="125"/>
      <c r="K861" s="116"/>
      <c r="L861" s="121"/>
      <c r="M861" s="121"/>
      <c r="N861" s="121"/>
    </row>
    <row r="862" customFormat="false" ht="12.75" hidden="false" customHeight="false" outlineLevel="0" collapsed="false">
      <c r="A862" s="116"/>
      <c r="B862" s="124"/>
      <c r="C862" s="116"/>
      <c r="D862" s="116"/>
      <c r="E862" s="118"/>
      <c r="F862" s="116"/>
      <c r="G862" s="119"/>
      <c r="H862" s="120"/>
      <c r="I862" s="121"/>
      <c r="J862" s="125"/>
      <c r="K862" s="116"/>
      <c r="L862" s="121"/>
      <c r="M862" s="121"/>
      <c r="N862" s="121"/>
    </row>
    <row r="863" customFormat="false" ht="12.75" hidden="false" customHeight="false" outlineLevel="0" collapsed="false">
      <c r="A863" s="116"/>
      <c r="B863" s="124"/>
      <c r="C863" s="116"/>
      <c r="D863" s="116"/>
      <c r="E863" s="118"/>
      <c r="F863" s="116"/>
      <c r="G863" s="119"/>
      <c r="H863" s="120"/>
      <c r="I863" s="121"/>
      <c r="J863" s="125"/>
      <c r="K863" s="116"/>
      <c r="L863" s="121"/>
      <c r="M863" s="121"/>
      <c r="N863" s="121"/>
    </row>
    <row r="864" customFormat="false" ht="12.75" hidden="false" customHeight="false" outlineLevel="0" collapsed="false">
      <c r="A864" s="116"/>
      <c r="B864" s="124"/>
      <c r="C864" s="116"/>
      <c r="D864" s="116"/>
      <c r="E864" s="118"/>
      <c r="F864" s="116"/>
      <c r="G864" s="119"/>
      <c r="H864" s="120"/>
      <c r="I864" s="121"/>
      <c r="J864" s="125"/>
      <c r="K864" s="116"/>
      <c r="L864" s="121"/>
      <c r="M864" s="121"/>
      <c r="N864" s="121"/>
    </row>
    <row r="865" customFormat="false" ht="12.75" hidden="false" customHeight="false" outlineLevel="0" collapsed="false">
      <c r="A865" s="116"/>
      <c r="B865" s="124"/>
      <c r="C865" s="116"/>
      <c r="D865" s="116"/>
      <c r="E865" s="118"/>
      <c r="F865" s="116"/>
      <c r="G865" s="119"/>
      <c r="H865" s="120"/>
      <c r="I865" s="121"/>
      <c r="J865" s="125"/>
      <c r="K865" s="116"/>
      <c r="L865" s="121"/>
      <c r="M865" s="121"/>
      <c r="N865" s="121"/>
    </row>
    <row r="866" customFormat="false" ht="12.75" hidden="false" customHeight="false" outlineLevel="0" collapsed="false">
      <c r="A866" s="116"/>
      <c r="B866" s="124"/>
      <c r="C866" s="116"/>
      <c r="D866" s="116"/>
      <c r="E866" s="118"/>
      <c r="F866" s="116"/>
      <c r="G866" s="119"/>
      <c r="H866" s="120"/>
      <c r="I866" s="121"/>
      <c r="J866" s="125"/>
      <c r="K866" s="116"/>
      <c r="L866" s="121"/>
      <c r="M866" s="121"/>
      <c r="N866" s="121"/>
    </row>
    <row r="867" customFormat="false" ht="12.75" hidden="false" customHeight="false" outlineLevel="0" collapsed="false">
      <c r="A867" s="116"/>
      <c r="B867" s="124"/>
      <c r="C867" s="116"/>
      <c r="D867" s="116"/>
      <c r="E867" s="118"/>
      <c r="F867" s="116"/>
      <c r="G867" s="119"/>
      <c r="H867" s="120"/>
      <c r="I867" s="121"/>
      <c r="J867" s="125"/>
      <c r="K867" s="116"/>
      <c r="L867" s="121"/>
      <c r="M867" s="121"/>
      <c r="N867" s="121"/>
    </row>
    <row r="868" customFormat="false" ht="12.75" hidden="false" customHeight="false" outlineLevel="0" collapsed="false">
      <c r="A868" s="116"/>
      <c r="B868" s="124"/>
      <c r="C868" s="116"/>
      <c r="D868" s="116"/>
      <c r="E868" s="118"/>
      <c r="F868" s="116"/>
      <c r="G868" s="119"/>
      <c r="H868" s="120"/>
      <c r="I868" s="121"/>
      <c r="J868" s="125"/>
      <c r="K868" s="116"/>
      <c r="L868" s="121"/>
      <c r="M868" s="121"/>
      <c r="N868" s="121"/>
    </row>
    <row r="869" customFormat="false" ht="12.75" hidden="false" customHeight="false" outlineLevel="0" collapsed="false">
      <c r="A869" s="116"/>
      <c r="B869" s="124"/>
      <c r="C869" s="116"/>
      <c r="D869" s="116"/>
      <c r="E869" s="118"/>
      <c r="F869" s="116"/>
      <c r="G869" s="119"/>
      <c r="H869" s="120"/>
      <c r="I869" s="121"/>
      <c r="J869" s="125"/>
      <c r="K869" s="116"/>
      <c r="L869" s="121"/>
      <c r="M869" s="121"/>
      <c r="N869" s="121"/>
    </row>
    <row r="870" customFormat="false" ht="12.75" hidden="false" customHeight="false" outlineLevel="0" collapsed="false">
      <c r="A870" s="116"/>
      <c r="B870" s="124"/>
      <c r="C870" s="116"/>
      <c r="D870" s="116"/>
      <c r="E870" s="118"/>
      <c r="F870" s="116"/>
      <c r="G870" s="119"/>
      <c r="H870" s="120"/>
      <c r="I870" s="121"/>
      <c r="J870" s="125"/>
      <c r="K870" s="116"/>
      <c r="L870" s="121"/>
      <c r="M870" s="121"/>
      <c r="N870" s="121"/>
    </row>
    <row r="871" customFormat="false" ht="12.75" hidden="false" customHeight="false" outlineLevel="0" collapsed="false">
      <c r="A871" s="116"/>
      <c r="B871" s="124"/>
      <c r="C871" s="116"/>
      <c r="D871" s="116"/>
      <c r="E871" s="118"/>
      <c r="F871" s="116"/>
      <c r="G871" s="119"/>
      <c r="H871" s="120"/>
      <c r="I871" s="121"/>
      <c r="J871" s="125"/>
      <c r="K871" s="116"/>
      <c r="L871" s="121"/>
      <c r="M871" s="121"/>
      <c r="N871" s="121"/>
    </row>
    <row r="872" customFormat="false" ht="12.75" hidden="false" customHeight="false" outlineLevel="0" collapsed="false">
      <c r="A872" s="116"/>
      <c r="B872" s="124"/>
      <c r="C872" s="116"/>
      <c r="D872" s="116"/>
      <c r="E872" s="118"/>
      <c r="F872" s="116"/>
      <c r="G872" s="119"/>
      <c r="H872" s="120"/>
      <c r="I872" s="121"/>
      <c r="J872" s="125"/>
      <c r="K872" s="116"/>
      <c r="L872" s="121"/>
      <c r="M872" s="121"/>
      <c r="N872" s="121"/>
    </row>
    <row r="873" customFormat="false" ht="12.75" hidden="false" customHeight="false" outlineLevel="0" collapsed="false">
      <c r="A873" s="116"/>
      <c r="B873" s="124"/>
      <c r="C873" s="116"/>
      <c r="D873" s="116"/>
      <c r="E873" s="118"/>
      <c r="F873" s="116"/>
      <c r="G873" s="119"/>
      <c r="H873" s="120"/>
      <c r="I873" s="121"/>
      <c r="J873" s="125"/>
      <c r="K873" s="116"/>
      <c r="L873" s="121"/>
      <c r="M873" s="121"/>
      <c r="N873" s="121"/>
    </row>
    <row r="874" customFormat="false" ht="12.75" hidden="false" customHeight="false" outlineLevel="0" collapsed="false">
      <c r="A874" s="116"/>
      <c r="B874" s="124"/>
      <c r="C874" s="116"/>
      <c r="D874" s="116"/>
      <c r="E874" s="118"/>
      <c r="F874" s="116"/>
      <c r="G874" s="119"/>
      <c r="H874" s="120"/>
      <c r="I874" s="121"/>
      <c r="J874" s="125"/>
      <c r="K874" s="116"/>
      <c r="L874" s="121"/>
      <c r="M874" s="121"/>
      <c r="N874" s="121"/>
    </row>
    <row r="875" customFormat="false" ht="12.75" hidden="false" customHeight="false" outlineLevel="0" collapsed="false">
      <c r="A875" s="116"/>
      <c r="B875" s="124"/>
      <c r="C875" s="116"/>
      <c r="D875" s="116"/>
      <c r="E875" s="118"/>
      <c r="F875" s="116"/>
      <c r="G875" s="119"/>
      <c r="H875" s="120"/>
      <c r="I875" s="121"/>
      <c r="J875" s="125"/>
      <c r="K875" s="116"/>
      <c r="L875" s="121"/>
      <c r="M875" s="121"/>
      <c r="N875" s="121"/>
    </row>
    <row r="876" customFormat="false" ht="12.75" hidden="false" customHeight="false" outlineLevel="0" collapsed="false">
      <c r="A876" s="116"/>
      <c r="B876" s="124"/>
      <c r="C876" s="116"/>
      <c r="D876" s="116"/>
      <c r="E876" s="118"/>
      <c r="F876" s="116"/>
      <c r="G876" s="119"/>
      <c r="H876" s="120"/>
      <c r="I876" s="121"/>
      <c r="J876" s="125"/>
      <c r="K876" s="116"/>
      <c r="L876" s="121"/>
      <c r="M876" s="121"/>
      <c r="N876" s="121"/>
    </row>
    <row r="877" customFormat="false" ht="12.75" hidden="false" customHeight="false" outlineLevel="0" collapsed="false">
      <c r="A877" s="116"/>
      <c r="B877" s="124"/>
      <c r="C877" s="116"/>
      <c r="D877" s="116"/>
      <c r="E877" s="118"/>
      <c r="F877" s="116"/>
      <c r="G877" s="119"/>
      <c r="H877" s="120"/>
      <c r="I877" s="121"/>
      <c r="J877" s="125"/>
      <c r="K877" s="116"/>
      <c r="L877" s="121"/>
      <c r="M877" s="121"/>
      <c r="N877" s="121"/>
    </row>
    <row r="878" customFormat="false" ht="12.75" hidden="false" customHeight="false" outlineLevel="0" collapsed="false">
      <c r="A878" s="116"/>
      <c r="B878" s="124"/>
      <c r="C878" s="116"/>
      <c r="D878" s="116"/>
      <c r="E878" s="118"/>
      <c r="F878" s="116"/>
      <c r="G878" s="119"/>
      <c r="H878" s="120"/>
      <c r="I878" s="121"/>
      <c r="J878" s="125"/>
      <c r="K878" s="116"/>
      <c r="L878" s="121"/>
      <c r="M878" s="121"/>
      <c r="N878" s="121"/>
    </row>
    <row r="879" customFormat="false" ht="12.75" hidden="false" customHeight="false" outlineLevel="0" collapsed="false">
      <c r="A879" s="116"/>
      <c r="B879" s="124"/>
      <c r="C879" s="116"/>
      <c r="D879" s="116"/>
      <c r="E879" s="118"/>
      <c r="F879" s="116"/>
      <c r="G879" s="119"/>
      <c r="H879" s="120"/>
      <c r="I879" s="121"/>
      <c r="J879" s="125"/>
      <c r="K879" s="116"/>
      <c r="L879" s="121"/>
      <c r="M879" s="121"/>
      <c r="N879" s="121"/>
    </row>
    <row r="880" customFormat="false" ht="12.75" hidden="false" customHeight="false" outlineLevel="0" collapsed="false">
      <c r="A880" s="116"/>
      <c r="B880" s="124"/>
      <c r="C880" s="116"/>
      <c r="D880" s="116"/>
      <c r="E880" s="118"/>
      <c r="F880" s="116"/>
      <c r="G880" s="119"/>
      <c r="H880" s="120"/>
      <c r="I880" s="121"/>
      <c r="J880" s="125"/>
      <c r="K880" s="116"/>
      <c r="L880" s="121"/>
      <c r="M880" s="121"/>
      <c r="N880" s="121"/>
    </row>
    <row r="881" customFormat="false" ht="12.75" hidden="false" customHeight="false" outlineLevel="0" collapsed="false">
      <c r="A881" s="116"/>
      <c r="B881" s="124"/>
      <c r="C881" s="116"/>
      <c r="D881" s="116"/>
      <c r="E881" s="118"/>
      <c r="F881" s="116"/>
      <c r="G881" s="119"/>
      <c r="H881" s="120"/>
      <c r="I881" s="121"/>
      <c r="J881" s="125"/>
      <c r="K881" s="116"/>
      <c r="L881" s="121"/>
      <c r="M881" s="121"/>
      <c r="N881" s="121"/>
    </row>
    <row r="882" customFormat="false" ht="12.75" hidden="false" customHeight="false" outlineLevel="0" collapsed="false">
      <c r="A882" s="116"/>
      <c r="B882" s="124"/>
      <c r="C882" s="116"/>
      <c r="D882" s="116"/>
      <c r="E882" s="118"/>
      <c r="F882" s="116"/>
      <c r="G882" s="119"/>
      <c r="H882" s="120"/>
      <c r="I882" s="121"/>
      <c r="J882" s="125"/>
      <c r="K882" s="116"/>
      <c r="L882" s="121"/>
      <c r="M882" s="121"/>
      <c r="N882" s="121"/>
    </row>
    <row r="883" customFormat="false" ht="12.75" hidden="false" customHeight="false" outlineLevel="0" collapsed="false">
      <c r="A883" s="116"/>
      <c r="B883" s="124"/>
      <c r="C883" s="116"/>
      <c r="D883" s="116"/>
      <c r="E883" s="118"/>
      <c r="F883" s="116"/>
      <c r="G883" s="119"/>
      <c r="H883" s="120"/>
      <c r="I883" s="121"/>
      <c r="J883" s="125"/>
      <c r="K883" s="116"/>
      <c r="L883" s="121"/>
      <c r="M883" s="121"/>
      <c r="N883" s="121"/>
    </row>
    <row r="884" customFormat="false" ht="12.75" hidden="false" customHeight="false" outlineLevel="0" collapsed="false">
      <c r="A884" s="116"/>
      <c r="B884" s="124"/>
      <c r="C884" s="116"/>
      <c r="D884" s="116"/>
      <c r="E884" s="118"/>
      <c r="F884" s="116"/>
      <c r="G884" s="119"/>
      <c r="H884" s="120"/>
      <c r="I884" s="121"/>
      <c r="J884" s="125"/>
      <c r="K884" s="116"/>
      <c r="L884" s="121"/>
      <c r="M884" s="121"/>
      <c r="N884" s="121"/>
    </row>
    <row r="885" customFormat="false" ht="12.75" hidden="false" customHeight="false" outlineLevel="0" collapsed="false">
      <c r="A885" s="116"/>
      <c r="B885" s="124"/>
      <c r="C885" s="116"/>
      <c r="D885" s="116"/>
      <c r="E885" s="118"/>
      <c r="F885" s="116"/>
      <c r="G885" s="119"/>
      <c r="H885" s="120"/>
      <c r="I885" s="121"/>
      <c r="J885" s="125"/>
      <c r="K885" s="116"/>
      <c r="L885" s="121"/>
      <c r="M885" s="121"/>
      <c r="N885" s="121"/>
    </row>
    <row r="886" customFormat="false" ht="12.75" hidden="false" customHeight="false" outlineLevel="0" collapsed="false">
      <c r="A886" s="116"/>
      <c r="B886" s="124"/>
      <c r="C886" s="116"/>
      <c r="D886" s="116"/>
      <c r="E886" s="118"/>
      <c r="F886" s="116"/>
      <c r="G886" s="119"/>
      <c r="H886" s="120"/>
      <c r="I886" s="121"/>
      <c r="J886" s="125"/>
      <c r="K886" s="116"/>
      <c r="L886" s="121"/>
      <c r="M886" s="121"/>
      <c r="N886" s="121"/>
    </row>
    <row r="887" customFormat="false" ht="12.75" hidden="false" customHeight="false" outlineLevel="0" collapsed="false">
      <c r="A887" s="116"/>
      <c r="B887" s="124"/>
      <c r="C887" s="116"/>
      <c r="D887" s="116"/>
      <c r="E887" s="118"/>
      <c r="F887" s="116"/>
      <c r="G887" s="119"/>
      <c r="H887" s="120"/>
      <c r="I887" s="121"/>
      <c r="J887" s="125"/>
      <c r="K887" s="116"/>
      <c r="L887" s="121"/>
      <c r="M887" s="121"/>
      <c r="N887" s="121"/>
    </row>
    <row r="888" customFormat="false" ht="12.75" hidden="false" customHeight="false" outlineLevel="0" collapsed="false">
      <c r="A888" s="116"/>
      <c r="B888" s="124"/>
      <c r="C888" s="116"/>
      <c r="D888" s="116"/>
      <c r="E888" s="118"/>
      <c r="F888" s="116"/>
      <c r="G888" s="119"/>
      <c r="H888" s="120"/>
      <c r="I888" s="121"/>
      <c r="J888" s="125"/>
      <c r="K888" s="116"/>
      <c r="L888" s="121"/>
      <c r="M888" s="121"/>
      <c r="N888" s="121"/>
    </row>
    <row r="889" customFormat="false" ht="12.75" hidden="false" customHeight="false" outlineLevel="0" collapsed="false">
      <c r="A889" s="116"/>
      <c r="B889" s="124"/>
      <c r="C889" s="116"/>
      <c r="D889" s="116"/>
      <c r="E889" s="118"/>
      <c r="F889" s="116"/>
      <c r="G889" s="119"/>
      <c r="H889" s="120"/>
      <c r="I889" s="121"/>
      <c r="J889" s="125"/>
      <c r="K889" s="116"/>
      <c r="L889" s="121"/>
      <c r="M889" s="121"/>
      <c r="N889" s="121"/>
    </row>
    <row r="890" customFormat="false" ht="12.75" hidden="false" customHeight="false" outlineLevel="0" collapsed="false">
      <c r="A890" s="116"/>
      <c r="B890" s="124"/>
      <c r="C890" s="116"/>
      <c r="D890" s="116"/>
      <c r="E890" s="118"/>
      <c r="F890" s="116"/>
      <c r="G890" s="119"/>
      <c r="H890" s="120"/>
      <c r="I890" s="121"/>
      <c r="J890" s="125"/>
      <c r="K890" s="116"/>
      <c r="L890" s="121"/>
      <c r="M890" s="121"/>
      <c r="N890" s="121"/>
    </row>
    <row r="891" customFormat="false" ht="12.75" hidden="false" customHeight="false" outlineLevel="0" collapsed="false">
      <c r="A891" s="116"/>
      <c r="B891" s="124"/>
      <c r="C891" s="116"/>
      <c r="D891" s="116"/>
      <c r="E891" s="118"/>
      <c r="F891" s="116"/>
      <c r="G891" s="119"/>
      <c r="H891" s="120"/>
      <c r="I891" s="121"/>
      <c r="J891" s="125"/>
      <c r="K891" s="116"/>
      <c r="L891" s="121"/>
      <c r="M891" s="121"/>
      <c r="N891" s="121"/>
    </row>
    <row r="892" customFormat="false" ht="12.75" hidden="false" customHeight="false" outlineLevel="0" collapsed="false">
      <c r="A892" s="116"/>
      <c r="B892" s="124"/>
      <c r="C892" s="116"/>
      <c r="D892" s="116"/>
      <c r="E892" s="118"/>
      <c r="F892" s="116"/>
      <c r="G892" s="119"/>
      <c r="H892" s="120"/>
      <c r="I892" s="121"/>
      <c r="J892" s="125"/>
      <c r="K892" s="116"/>
      <c r="L892" s="121"/>
      <c r="M892" s="121"/>
      <c r="N892" s="121"/>
    </row>
    <row r="893" customFormat="false" ht="12.75" hidden="false" customHeight="false" outlineLevel="0" collapsed="false">
      <c r="A893" s="116"/>
      <c r="B893" s="124"/>
      <c r="C893" s="116"/>
      <c r="D893" s="116"/>
      <c r="E893" s="118"/>
      <c r="F893" s="116"/>
      <c r="G893" s="119"/>
      <c r="H893" s="120"/>
      <c r="I893" s="121"/>
      <c r="J893" s="125"/>
      <c r="K893" s="116"/>
      <c r="L893" s="121"/>
      <c r="M893" s="121"/>
      <c r="N893" s="121"/>
    </row>
    <row r="894" customFormat="false" ht="12.75" hidden="false" customHeight="false" outlineLevel="0" collapsed="false">
      <c r="A894" s="116"/>
      <c r="B894" s="124"/>
      <c r="C894" s="116"/>
      <c r="D894" s="116"/>
      <c r="E894" s="118"/>
      <c r="F894" s="116"/>
      <c r="G894" s="119"/>
      <c r="H894" s="120"/>
      <c r="I894" s="121"/>
      <c r="J894" s="125"/>
      <c r="K894" s="116"/>
      <c r="L894" s="121"/>
      <c r="M894" s="121"/>
      <c r="N894" s="121"/>
    </row>
    <row r="895" customFormat="false" ht="12.75" hidden="false" customHeight="false" outlineLevel="0" collapsed="false">
      <c r="A895" s="116"/>
      <c r="B895" s="124"/>
      <c r="C895" s="116"/>
      <c r="D895" s="116"/>
      <c r="E895" s="118"/>
      <c r="F895" s="116"/>
      <c r="G895" s="119"/>
      <c r="H895" s="120"/>
      <c r="I895" s="121"/>
      <c r="J895" s="125"/>
      <c r="K895" s="116"/>
      <c r="L895" s="121"/>
      <c r="M895" s="121"/>
      <c r="N895" s="121"/>
    </row>
    <row r="896" customFormat="false" ht="12.75" hidden="false" customHeight="false" outlineLevel="0" collapsed="false">
      <c r="A896" s="116"/>
      <c r="B896" s="124"/>
      <c r="C896" s="116"/>
      <c r="D896" s="116"/>
      <c r="E896" s="118"/>
      <c r="F896" s="116"/>
      <c r="G896" s="119"/>
      <c r="H896" s="120"/>
      <c r="I896" s="121"/>
      <c r="J896" s="125"/>
      <c r="K896" s="116"/>
      <c r="L896" s="121"/>
      <c r="M896" s="121"/>
      <c r="N896" s="121"/>
    </row>
    <row r="897" customFormat="false" ht="12.75" hidden="false" customHeight="false" outlineLevel="0" collapsed="false">
      <c r="A897" s="116"/>
      <c r="B897" s="124"/>
      <c r="C897" s="116"/>
      <c r="D897" s="116"/>
      <c r="E897" s="118"/>
      <c r="F897" s="116"/>
      <c r="G897" s="119"/>
      <c r="H897" s="120"/>
      <c r="I897" s="121"/>
      <c r="J897" s="125"/>
      <c r="K897" s="116"/>
      <c r="L897" s="121"/>
      <c r="M897" s="121"/>
      <c r="N897" s="121"/>
    </row>
    <row r="898" customFormat="false" ht="12.75" hidden="false" customHeight="false" outlineLevel="0" collapsed="false">
      <c r="A898" s="116"/>
      <c r="B898" s="124"/>
      <c r="C898" s="116"/>
      <c r="D898" s="116"/>
      <c r="E898" s="118"/>
      <c r="F898" s="116"/>
      <c r="G898" s="119"/>
      <c r="H898" s="120"/>
      <c r="I898" s="121"/>
      <c r="J898" s="125"/>
      <c r="K898" s="116"/>
      <c r="L898" s="121"/>
      <c r="M898" s="121"/>
      <c r="N898" s="121"/>
    </row>
    <row r="899" customFormat="false" ht="12.75" hidden="false" customHeight="false" outlineLevel="0" collapsed="false">
      <c r="A899" s="116"/>
      <c r="B899" s="124"/>
      <c r="C899" s="116"/>
      <c r="D899" s="116"/>
      <c r="E899" s="118"/>
      <c r="F899" s="116"/>
      <c r="G899" s="119"/>
      <c r="H899" s="120"/>
      <c r="I899" s="121"/>
      <c r="J899" s="125"/>
      <c r="K899" s="116"/>
      <c r="L899" s="121"/>
      <c r="M899" s="121"/>
      <c r="N899" s="121"/>
    </row>
    <row r="900" customFormat="false" ht="12.75" hidden="false" customHeight="false" outlineLevel="0" collapsed="false">
      <c r="A900" s="116"/>
      <c r="B900" s="124"/>
      <c r="C900" s="116"/>
      <c r="D900" s="116"/>
      <c r="E900" s="118"/>
      <c r="F900" s="116"/>
      <c r="G900" s="119"/>
      <c r="H900" s="120"/>
      <c r="I900" s="121"/>
      <c r="J900" s="125"/>
      <c r="K900" s="116"/>
      <c r="L900" s="121"/>
      <c r="M900" s="121"/>
      <c r="N900" s="121"/>
    </row>
    <row r="901" customFormat="false" ht="12.75" hidden="false" customHeight="false" outlineLevel="0" collapsed="false">
      <c r="A901" s="116"/>
      <c r="B901" s="124"/>
      <c r="C901" s="116"/>
      <c r="D901" s="116"/>
      <c r="E901" s="118"/>
      <c r="F901" s="116"/>
      <c r="G901" s="119"/>
      <c r="H901" s="120"/>
      <c r="I901" s="121"/>
      <c r="J901" s="125"/>
      <c r="K901" s="116"/>
      <c r="L901" s="121"/>
      <c r="M901" s="121"/>
      <c r="N901" s="121"/>
    </row>
    <row r="902" customFormat="false" ht="12.75" hidden="false" customHeight="false" outlineLevel="0" collapsed="false">
      <c r="A902" s="116"/>
      <c r="B902" s="124"/>
      <c r="C902" s="116"/>
      <c r="D902" s="116"/>
      <c r="E902" s="118"/>
      <c r="F902" s="116"/>
      <c r="G902" s="119"/>
      <c r="H902" s="120"/>
      <c r="I902" s="121"/>
      <c r="J902" s="125"/>
      <c r="K902" s="116"/>
      <c r="L902" s="121"/>
      <c r="M902" s="121"/>
      <c r="N902" s="121"/>
    </row>
    <row r="903" customFormat="false" ht="12.75" hidden="false" customHeight="false" outlineLevel="0" collapsed="false">
      <c r="A903" s="116"/>
      <c r="B903" s="124"/>
      <c r="C903" s="116"/>
      <c r="D903" s="116"/>
      <c r="E903" s="118"/>
      <c r="F903" s="116"/>
      <c r="G903" s="119"/>
      <c r="H903" s="120"/>
      <c r="I903" s="121"/>
      <c r="J903" s="125"/>
      <c r="K903" s="116"/>
      <c r="L903" s="121"/>
      <c r="M903" s="121"/>
      <c r="N903" s="121"/>
    </row>
    <row r="904" customFormat="false" ht="12.75" hidden="false" customHeight="false" outlineLevel="0" collapsed="false">
      <c r="A904" s="116"/>
      <c r="B904" s="124"/>
      <c r="C904" s="116"/>
      <c r="D904" s="116"/>
      <c r="E904" s="118"/>
      <c r="F904" s="116"/>
      <c r="G904" s="119"/>
      <c r="H904" s="120"/>
      <c r="I904" s="121"/>
      <c r="J904" s="125"/>
      <c r="K904" s="116"/>
      <c r="L904" s="121"/>
      <c r="M904" s="121"/>
      <c r="N904" s="121"/>
    </row>
    <row r="905" customFormat="false" ht="12.75" hidden="false" customHeight="false" outlineLevel="0" collapsed="false">
      <c r="A905" s="116"/>
      <c r="B905" s="124"/>
      <c r="C905" s="116"/>
      <c r="D905" s="116"/>
      <c r="E905" s="118"/>
      <c r="F905" s="116"/>
      <c r="G905" s="119"/>
      <c r="H905" s="120"/>
      <c r="I905" s="121"/>
      <c r="J905" s="125"/>
      <c r="K905" s="116"/>
      <c r="L905" s="121"/>
      <c r="M905" s="121"/>
      <c r="N905" s="121"/>
    </row>
    <row r="906" customFormat="false" ht="12.75" hidden="false" customHeight="false" outlineLevel="0" collapsed="false">
      <c r="A906" s="116"/>
      <c r="B906" s="124"/>
      <c r="C906" s="116"/>
      <c r="D906" s="116"/>
      <c r="E906" s="118"/>
      <c r="F906" s="116"/>
      <c r="G906" s="119"/>
      <c r="H906" s="120"/>
      <c r="I906" s="121"/>
      <c r="J906" s="125"/>
      <c r="K906" s="116"/>
      <c r="L906" s="121"/>
      <c r="M906" s="121"/>
      <c r="N906" s="121"/>
    </row>
    <row r="907" customFormat="false" ht="12.75" hidden="false" customHeight="false" outlineLevel="0" collapsed="false">
      <c r="A907" s="116"/>
      <c r="B907" s="124"/>
      <c r="C907" s="116"/>
      <c r="D907" s="116"/>
      <c r="E907" s="118"/>
      <c r="F907" s="116"/>
      <c r="G907" s="119"/>
      <c r="H907" s="120"/>
      <c r="I907" s="121"/>
      <c r="J907" s="125"/>
      <c r="K907" s="116"/>
      <c r="L907" s="121"/>
      <c r="M907" s="121"/>
      <c r="N907" s="121"/>
    </row>
    <row r="908" customFormat="false" ht="12.75" hidden="false" customHeight="false" outlineLevel="0" collapsed="false">
      <c r="A908" s="116"/>
      <c r="B908" s="124"/>
      <c r="C908" s="116"/>
      <c r="D908" s="116"/>
      <c r="E908" s="118"/>
      <c r="F908" s="116"/>
      <c r="G908" s="119"/>
      <c r="H908" s="120"/>
      <c r="I908" s="121"/>
      <c r="J908" s="125"/>
      <c r="K908" s="116"/>
      <c r="L908" s="121"/>
      <c r="M908" s="121"/>
      <c r="N908" s="121"/>
    </row>
    <row r="909" customFormat="false" ht="12.75" hidden="false" customHeight="false" outlineLevel="0" collapsed="false">
      <c r="A909" s="116"/>
      <c r="B909" s="124"/>
      <c r="C909" s="116"/>
      <c r="D909" s="116"/>
      <c r="E909" s="118"/>
      <c r="F909" s="116"/>
      <c r="G909" s="119"/>
      <c r="H909" s="120"/>
      <c r="I909" s="121"/>
      <c r="J909" s="125"/>
      <c r="K909" s="116"/>
      <c r="L909" s="121"/>
      <c r="M909" s="121"/>
      <c r="N909" s="121"/>
    </row>
    <row r="910" customFormat="false" ht="12.75" hidden="false" customHeight="false" outlineLevel="0" collapsed="false">
      <c r="A910" s="116"/>
      <c r="B910" s="124"/>
      <c r="C910" s="116"/>
      <c r="D910" s="116"/>
      <c r="E910" s="118"/>
      <c r="F910" s="116"/>
      <c r="G910" s="119"/>
      <c r="H910" s="120"/>
      <c r="I910" s="121"/>
      <c r="J910" s="125"/>
      <c r="K910" s="116"/>
      <c r="L910" s="121"/>
      <c r="M910" s="121"/>
      <c r="N910" s="121"/>
    </row>
    <row r="911" customFormat="false" ht="12.75" hidden="false" customHeight="false" outlineLevel="0" collapsed="false">
      <c r="A911" s="116"/>
      <c r="B911" s="124"/>
      <c r="C911" s="116"/>
      <c r="D911" s="116"/>
      <c r="E911" s="118"/>
      <c r="F911" s="116"/>
      <c r="G911" s="119"/>
      <c r="H911" s="120"/>
      <c r="I911" s="121"/>
      <c r="J911" s="125"/>
      <c r="K911" s="116"/>
      <c r="L911" s="121"/>
      <c r="M911" s="121"/>
      <c r="N911" s="121"/>
    </row>
    <row r="912" customFormat="false" ht="12.75" hidden="false" customHeight="false" outlineLevel="0" collapsed="false">
      <c r="A912" s="116"/>
      <c r="B912" s="124"/>
      <c r="C912" s="116"/>
      <c r="D912" s="116"/>
      <c r="E912" s="118"/>
      <c r="F912" s="116"/>
      <c r="G912" s="119"/>
      <c r="H912" s="120"/>
      <c r="I912" s="121"/>
      <c r="J912" s="125"/>
      <c r="K912" s="116"/>
      <c r="L912" s="121"/>
      <c r="M912" s="121"/>
      <c r="N912" s="121"/>
    </row>
    <row r="913" customFormat="false" ht="12.75" hidden="false" customHeight="false" outlineLevel="0" collapsed="false">
      <c r="A913" s="116"/>
      <c r="B913" s="124"/>
      <c r="C913" s="116"/>
      <c r="D913" s="116"/>
      <c r="E913" s="118"/>
      <c r="F913" s="116"/>
      <c r="G913" s="119"/>
      <c r="H913" s="120"/>
      <c r="I913" s="121"/>
      <c r="J913" s="125"/>
      <c r="K913" s="116"/>
      <c r="L913" s="121"/>
      <c r="M913" s="121"/>
      <c r="N913" s="121"/>
    </row>
    <row r="914" customFormat="false" ht="12.75" hidden="false" customHeight="false" outlineLevel="0" collapsed="false">
      <c r="A914" s="116"/>
      <c r="B914" s="124"/>
      <c r="C914" s="116"/>
      <c r="D914" s="116"/>
      <c r="E914" s="118"/>
      <c r="F914" s="116"/>
      <c r="G914" s="119"/>
      <c r="H914" s="120"/>
      <c r="I914" s="121"/>
      <c r="J914" s="125"/>
      <c r="K914" s="116"/>
      <c r="L914" s="121"/>
      <c r="M914" s="121"/>
      <c r="N914" s="121"/>
    </row>
    <row r="915" customFormat="false" ht="12.75" hidden="false" customHeight="false" outlineLevel="0" collapsed="false">
      <c r="A915" s="116"/>
      <c r="B915" s="124"/>
      <c r="C915" s="116"/>
      <c r="D915" s="116"/>
      <c r="E915" s="118"/>
      <c r="F915" s="116"/>
      <c r="G915" s="119"/>
      <c r="H915" s="120"/>
      <c r="I915" s="121"/>
      <c r="J915" s="125"/>
      <c r="K915" s="116"/>
      <c r="L915" s="121"/>
      <c r="M915" s="121"/>
      <c r="N915" s="121"/>
    </row>
    <row r="916" customFormat="false" ht="12.75" hidden="false" customHeight="false" outlineLevel="0" collapsed="false">
      <c r="A916" s="116"/>
      <c r="B916" s="124"/>
      <c r="C916" s="116"/>
      <c r="D916" s="116"/>
      <c r="E916" s="118"/>
      <c r="F916" s="116"/>
      <c r="G916" s="119"/>
      <c r="H916" s="120"/>
      <c r="I916" s="121"/>
      <c r="J916" s="125"/>
      <c r="K916" s="116"/>
      <c r="L916" s="121"/>
      <c r="M916" s="121"/>
      <c r="N916" s="121"/>
    </row>
    <row r="917" customFormat="false" ht="12.75" hidden="false" customHeight="false" outlineLevel="0" collapsed="false">
      <c r="A917" s="116"/>
      <c r="B917" s="124"/>
      <c r="C917" s="116"/>
      <c r="D917" s="116"/>
      <c r="E917" s="118"/>
      <c r="F917" s="116"/>
      <c r="G917" s="119"/>
      <c r="H917" s="120"/>
      <c r="I917" s="121"/>
      <c r="J917" s="125"/>
      <c r="K917" s="116"/>
      <c r="L917" s="121"/>
      <c r="M917" s="121"/>
      <c r="N917" s="121"/>
    </row>
    <row r="918" customFormat="false" ht="12.75" hidden="false" customHeight="false" outlineLevel="0" collapsed="false">
      <c r="A918" s="116"/>
      <c r="B918" s="124"/>
      <c r="C918" s="116"/>
      <c r="D918" s="116"/>
      <c r="E918" s="118"/>
      <c r="F918" s="116"/>
      <c r="G918" s="119"/>
      <c r="H918" s="120"/>
      <c r="I918" s="121"/>
      <c r="J918" s="125"/>
      <c r="K918" s="116"/>
      <c r="L918" s="121"/>
      <c r="M918" s="121"/>
      <c r="N918" s="121"/>
    </row>
    <row r="919" customFormat="false" ht="12.75" hidden="false" customHeight="false" outlineLevel="0" collapsed="false">
      <c r="A919" s="116"/>
      <c r="B919" s="124"/>
      <c r="C919" s="116"/>
      <c r="D919" s="116"/>
      <c r="E919" s="118"/>
      <c r="F919" s="116"/>
      <c r="G919" s="119"/>
      <c r="H919" s="120"/>
      <c r="I919" s="121"/>
      <c r="J919" s="125"/>
      <c r="K919" s="116"/>
      <c r="L919" s="121"/>
      <c r="M919" s="121"/>
      <c r="N919" s="121"/>
    </row>
    <row r="920" customFormat="false" ht="12.75" hidden="false" customHeight="false" outlineLevel="0" collapsed="false">
      <c r="A920" s="116"/>
      <c r="B920" s="124"/>
      <c r="C920" s="116"/>
      <c r="D920" s="116"/>
      <c r="E920" s="118"/>
      <c r="F920" s="116"/>
      <c r="G920" s="119"/>
      <c r="H920" s="120"/>
      <c r="I920" s="121"/>
      <c r="J920" s="125"/>
      <c r="K920" s="116"/>
      <c r="L920" s="121"/>
      <c r="M920" s="121"/>
      <c r="N920" s="121"/>
    </row>
    <row r="921" customFormat="false" ht="12.75" hidden="false" customHeight="false" outlineLevel="0" collapsed="false">
      <c r="A921" s="116"/>
      <c r="B921" s="124"/>
      <c r="C921" s="116"/>
      <c r="D921" s="116"/>
      <c r="E921" s="118"/>
      <c r="F921" s="116"/>
      <c r="G921" s="119"/>
      <c r="H921" s="120"/>
      <c r="I921" s="121"/>
      <c r="J921" s="125"/>
      <c r="K921" s="116"/>
      <c r="L921" s="121"/>
      <c r="M921" s="121"/>
      <c r="N921" s="121"/>
    </row>
    <row r="922" customFormat="false" ht="12.75" hidden="false" customHeight="false" outlineLevel="0" collapsed="false">
      <c r="A922" s="116"/>
      <c r="B922" s="124"/>
      <c r="C922" s="116"/>
      <c r="D922" s="116"/>
      <c r="E922" s="118"/>
      <c r="F922" s="116"/>
      <c r="G922" s="119"/>
      <c r="H922" s="120"/>
      <c r="I922" s="121"/>
      <c r="J922" s="125"/>
      <c r="K922" s="116"/>
      <c r="L922" s="121"/>
      <c r="M922" s="121"/>
      <c r="N922" s="121"/>
    </row>
    <row r="923" customFormat="false" ht="12.75" hidden="false" customHeight="false" outlineLevel="0" collapsed="false">
      <c r="A923" s="116"/>
      <c r="B923" s="124"/>
      <c r="C923" s="116"/>
      <c r="D923" s="116"/>
      <c r="E923" s="118"/>
      <c r="F923" s="116"/>
      <c r="G923" s="119"/>
      <c r="H923" s="120"/>
      <c r="I923" s="121"/>
      <c r="J923" s="125"/>
      <c r="K923" s="116"/>
      <c r="L923" s="121"/>
      <c r="M923" s="121"/>
      <c r="N923" s="121"/>
    </row>
    <row r="924" customFormat="false" ht="12.75" hidden="false" customHeight="false" outlineLevel="0" collapsed="false">
      <c r="A924" s="116"/>
      <c r="B924" s="124"/>
      <c r="C924" s="116"/>
      <c r="D924" s="116"/>
      <c r="E924" s="118"/>
      <c r="F924" s="116"/>
      <c r="G924" s="119"/>
      <c r="H924" s="120"/>
      <c r="I924" s="121"/>
      <c r="J924" s="125"/>
      <c r="K924" s="116"/>
      <c r="L924" s="121"/>
      <c r="M924" s="121"/>
      <c r="N924" s="121"/>
    </row>
    <row r="925" customFormat="false" ht="12.75" hidden="false" customHeight="false" outlineLevel="0" collapsed="false">
      <c r="A925" s="116"/>
      <c r="B925" s="124"/>
      <c r="C925" s="116"/>
      <c r="D925" s="116"/>
      <c r="E925" s="118"/>
      <c r="F925" s="116"/>
      <c r="G925" s="119"/>
      <c r="H925" s="120"/>
      <c r="I925" s="121"/>
      <c r="J925" s="125"/>
      <c r="K925" s="116"/>
      <c r="L925" s="121"/>
      <c r="M925" s="121"/>
      <c r="N925" s="121"/>
    </row>
    <row r="926" customFormat="false" ht="12.75" hidden="false" customHeight="false" outlineLevel="0" collapsed="false">
      <c r="A926" s="116"/>
      <c r="B926" s="124"/>
      <c r="C926" s="116"/>
      <c r="D926" s="116"/>
      <c r="E926" s="118"/>
      <c r="F926" s="116"/>
      <c r="G926" s="119"/>
      <c r="H926" s="120"/>
      <c r="I926" s="121"/>
      <c r="J926" s="125"/>
      <c r="K926" s="116"/>
      <c r="L926" s="121"/>
      <c r="M926" s="121"/>
      <c r="N926" s="121"/>
    </row>
    <row r="927" customFormat="false" ht="12.75" hidden="false" customHeight="false" outlineLevel="0" collapsed="false">
      <c r="A927" s="116"/>
      <c r="B927" s="124"/>
      <c r="C927" s="116"/>
      <c r="D927" s="116"/>
      <c r="E927" s="118"/>
      <c r="F927" s="116"/>
      <c r="G927" s="119"/>
      <c r="H927" s="120"/>
      <c r="I927" s="121"/>
      <c r="J927" s="125"/>
      <c r="K927" s="116"/>
      <c r="L927" s="121"/>
      <c r="M927" s="121"/>
      <c r="N927" s="121"/>
    </row>
    <row r="928" customFormat="false" ht="12.75" hidden="false" customHeight="false" outlineLevel="0" collapsed="false">
      <c r="A928" s="116"/>
      <c r="B928" s="124"/>
      <c r="C928" s="116"/>
      <c r="D928" s="116"/>
      <c r="E928" s="118"/>
      <c r="F928" s="116"/>
      <c r="G928" s="119"/>
      <c r="H928" s="120"/>
      <c r="I928" s="121"/>
      <c r="J928" s="125"/>
      <c r="K928" s="116"/>
      <c r="L928" s="121"/>
      <c r="M928" s="121"/>
      <c r="N928" s="121"/>
    </row>
    <row r="929" customFormat="false" ht="12.75" hidden="false" customHeight="false" outlineLevel="0" collapsed="false">
      <c r="A929" s="116"/>
      <c r="B929" s="124"/>
      <c r="C929" s="116"/>
      <c r="D929" s="116"/>
      <c r="E929" s="118"/>
      <c r="F929" s="116"/>
      <c r="G929" s="119"/>
      <c r="H929" s="120"/>
      <c r="I929" s="121"/>
      <c r="J929" s="125"/>
      <c r="K929" s="116"/>
      <c r="L929" s="121"/>
      <c r="M929" s="121"/>
      <c r="N929" s="121"/>
    </row>
    <row r="930" customFormat="false" ht="12.75" hidden="false" customHeight="false" outlineLevel="0" collapsed="false">
      <c r="A930" s="116"/>
      <c r="B930" s="124"/>
      <c r="C930" s="116"/>
      <c r="D930" s="116"/>
      <c r="E930" s="118"/>
      <c r="F930" s="116"/>
      <c r="G930" s="119"/>
      <c r="H930" s="120"/>
      <c r="I930" s="121"/>
      <c r="J930" s="125"/>
      <c r="K930" s="116"/>
      <c r="L930" s="121"/>
      <c r="M930" s="121"/>
      <c r="N930" s="121"/>
    </row>
    <row r="931" customFormat="false" ht="12.75" hidden="false" customHeight="false" outlineLevel="0" collapsed="false">
      <c r="A931" s="116"/>
      <c r="B931" s="124"/>
      <c r="C931" s="116"/>
      <c r="D931" s="116"/>
      <c r="E931" s="118"/>
      <c r="F931" s="116"/>
      <c r="G931" s="119"/>
      <c r="H931" s="120"/>
      <c r="I931" s="121"/>
      <c r="J931" s="125"/>
      <c r="K931" s="116"/>
      <c r="L931" s="121"/>
      <c r="M931" s="121"/>
      <c r="N931" s="121"/>
    </row>
    <row r="932" customFormat="false" ht="12.75" hidden="false" customHeight="false" outlineLevel="0" collapsed="false">
      <c r="A932" s="116"/>
      <c r="B932" s="124"/>
      <c r="C932" s="116"/>
      <c r="D932" s="116"/>
      <c r="E932" s="118"/>
      <c r="F932" s="116"/>
      <c r="G932" s="119"/>
      <c r="H932" s="116"/>
      <c r="I932" s="121"/>
      <c r="J932" s="125"/>
      <c r="K932" s="116"/>
      <c r="L932" s="121"/>
      <c r="M932" s="121"/>
      <c r="N932" s="121"/>
    </row>
    <row r="933" customFormat="false" ht="12.75" hidden="false" customHeight="false" outlineLevel="0" collapsed="false">
      <c r="A933" s="116"/>
      <c r="B933" s="124"/>
      <c r="C933" s="116"/>
      <c r="D933" s="116"/>
      <c r="E933" s="118"/>
      <c r="F933" s="116"/>
      <c r="G933" s="119"/>
      <c r="H933" s="120"/>
      <c r="I933" s="121"/>
      <c r="J933" s="125"/>
      <c r="K933" s="116"/>
      <c r="L933" s="121"/>
      <c r="M933" s="121"/>
      <c r="N933" s="121"/>
    </row>
    <row r="934" customFormat="false" ht="12.75" hidden="false" customHeight="false" outlineLevel="0" collapsed="false">
      <c r="A934" s="116"/>
      <c r="B934" s="124"/>
      <c r="C934" s="116"/>
      <c r="D934" s="116"/>
      <c r="E934" s="118"/>
      <c r="F934" s="116"/>
      <c r="G934" s="119"/>
      <c r="H934" s="120"/>
      <c r="I934" s="121"/>
      <c r="J934" s="125"/>
      <c r="K934" s="116"/>
      <c r="L934" s="121"/>
      <c r="M934" s="121"/>
      <c r="N934" s="121"/>
    </row>
    <row r="935" customFormat="false" ht="12.75" hidden="false" customHeight="false" outlineLevel="0" collapsed="false">
      <c r="A935" s="116"/>
      <c r="B935" s="124"/>
      <c r="C935" s="116"/>
      <c r="D935" s="116"/>
      <c r="E935" s="118"/>
      <c r="F935" s="116"/>
      <c r="G935" s="119"/>
      <c r="H935" s="120"/>
      <c r="I935" s="121"/>
      <c r="J935" s="125"/>
      <c r="K935" s="116"/>
      <c r="L935" s="121"/>
      <c r="M935" s="121"/>
      <c r="N935" s="121"/>
    </row>
    <row r="936" customFormat="false" ht="12.75" hidden="false" customHeight="false" outlineLevel="0" collapsed="false">
      <c r="A936" s="116"/>
      <c r="B936" s="124"/>
      <c r="C936" s="116"/>
      <c r="D936" s="116"/>
      <c r="E936" s="118"/>
      <c r="F936" s="116"/>
      <c r="G936" s="119"/>
      <c r="H936" s="120"/>
      <c r="I936" s="121"/>
      <c r="J936" s="125"/>
      <c r="K936" s="116"/>
      <c r="L936" s="121"/>
      <c r="M936" s="121"/>
      <c r="N936" s="121"/>
    </row>
    <row r="937" customFormat="false" ht="12.75" hidden="false" customHeight="false" outlineLevel="0" collapsed="false">
      <c r="A937" s="116"/>
      <c r="B937" s="124"/>
      <c r="C937" s="116"/>
      <c r="D937" s="116"/>
      <c r="E937" s="118"/>
      <c r="F937" s="116"/>
      <c r="G937" s="119"/>
      <c r="H937" s="116"/>
      <c r="I937" s="121"/>
      <c r="J937" s="125"/>
      <c r="K937" s="116"/>
      <c r="L937" s="121"/>
      <c r="M937" s="121"/>
      <c r="N937" s="121"/>
    </row>
    <row r="938" customFormat="false" ht="12.75" hidden="false" customHeight="false" outlineLevel="0" collapsed="false">
      <c r="A938" s="116"/>
      <c r="B938" s="124"/>
      <c r="C938" s="116"/>
      <c r="D938" s="116"/>
      <c r="E938" s="118"/>
      <c r="F938" s="116"/>
      <c r="G938" s="119"/>
      <c r="H938" s="120"/>
      <c r="I938" s="121"/>
      <c r="J938" s="125"/>
      <c r="K938" s="116"/>
      <c r="L938" s="121"/>
      <c r="M938" s="121"/>
      <c r="N938" s="121"/>
    </row>
    <row r="939" customFormat="false" ht="12.75" hidden="false" customHeight="false" outlineLevel="0" collapsed="false">
      <c r="A939" s="116"/>
      <c r="B939" s="124"/>
      <c r="C939" s="116"/>
      <c r="D939" s="116"/>
      <c r="E939" s="118"/>
      <c r="F939" s="116"/>
      <c r="G939" s="119"/>
      <c r="H939" s="120"/>
      <c r="I939" s="121"/>
      <c r="J939" s="125"/>
      <c r="K939" s="116"/>
      <c r="L939" s="121"/>
      <c r="M939" s="121"/>
      <c r="N939" s="121"/>
    </row>
    <row r="940" customFormat="false" ht="12.75" hidden="false" customHeight="false" outlineLevel="0" collapsed="false">
      <c r="A940" s="116"/>
      <c r="B940" s="124"/>
      <c r="C940" s="116"/>
      <c r="D940" s="116"/>
      <c r="E940" s="118"/>
      <c r="F940" s="116"/>
      <c r="G940" s="119"/>
      <c r="H940" s="120"/>
      <c r="I940" s="121"/>
      <c r="J940" s="125"/>
      <c r="K940" s="116"/>
      <c r="L940" s="121"/>
      <c r="M940" s="121"/>
      <c r="N940" s="121"/>
    </row>
    <row r="941" customFormat="false" ht="12.75" hidden="false" customHeight="false" outlineLevel="0" collapsed="false">
      <c r="A941" s="116"/>
      <c r="B941" s="124"/>
      <c r="C941" s="116"/>
      <c r="D941" s="116"/>
      <c r="E941" s="118"/>
      <c r="F941" s="116"/>
      <c r="G941" s="119"/>
      <c r="H941" s="120"/>
      <c r="I941" s="121"/>
      <c r="J941" s="125"/>
      <c r="K941" s="116"/>
      <c r="L941" s="121"/>
      <c r="M941" s="121"/>
      <c r="N941" s="121"/>
    </row>
    <row r="942" customFormat="false" ht="12.75" hidden="false" customHeight="false" outlineLevel="0" collapsed="false">
      <c r="A942" s="116"/>
      <c r="B942" s="124"/>
      <c r="C942" s="116"/>
      <c r="D942" s="116"/>
      <c r="E942" s="118"/>
      <c r="F942" s="116"/>
      <c r="G942" s="119"/>
      <c r="H942" s="120"/>
      <c r="I942" s="121"/>
      <c r="J942" s="125"/>
      <c r="K942" s="116"/>
      <c r="L942" s="121"/>
      <c r="M942" s="121"/>
      <c r="N942" s="121"/>
    </row>
    <row r="943" customFormat="false" ht="12.75" hidden="false" customHeight="false" outlineLevel="0" collapsed="false">
      <c r="A943" s="116"/>
      <c r="B943" s="124"/>
      <c r="C943" s="116"/>
      <c r="D943" s="116"/>
      <c r="E943" s="118"/>
      <c r="F943" s="116"/>
      <c r="G943" s="119"/>
      <c r="H943" s="120"/>
      <c r="I943" s="121"/>
      <c r="J943" s="125"/>
      <c r="K943" s="116"/>
      <c r="L943" s="121"/>
      <c r="M943" s="121"/>
      <c r="N943" s="121"/>
    </row>
    <row r="944" customFormat="false" ht="12.75" hidden="false" customHeight="false" outlineLevel="0" collapsed="false">
      <c r="A944" s="116"/>
      <c r="B944" s="124"/>
      <c r="C944" s="116"/>
      <c r="D944" s="116"/>
      <c r="E944" s="118"/>
      <c r="F944" s="116"/>
      <c r="G944" s="119"/>
      <c r="H944" s="120"/>
      <c r="I944" s="121"/>
      <c r="J944" s="125"/>
      <c r="K944" s="116"/>
      <c r="L944" s="121"/>
      <c r="M944" s="121"/>
      <c r="N944" s="121"/>
    </row>
    <row r="945" customFormat="false" ht="12.75" hidden="false" customHeight="false" outlineLevel="0" collapsed="false">
      <c r="A945" s="116"/>
      <c r="B945" s="124"/>
      <c r="C945" s="116"/>
      <c r="D945" s="116"/>
      <c r="E945" s="118"/>
      <c r="F945" s="116"/>
      <c r="G945" s="119"/>
      <c r="H945" s="120"/>
      <c r="I945" s="121"/>
      <c r="J945" s="125"/>
      <c r="K945" s="116"/>
      <c r="L945" s="121"/>
      <c r="M945" s="121"/>
      <c r="N945" s="121"/>
    </row>
    <row r="946" customFormat="false" ht="12.75" hidden="false" customHeight="false" outlineLevel="0" collapsed="false">
      <c r="A946" s="116"/>
      <c r="B946" s="124"/>
      <c r="C946" s="116"/>
      <c r="D946" s="116"/>
      <c r="E946" s="118"/>
      <c r="F946" s="116"/>
      <c r="G946" s="119"/>
      <c r="H946" s="120"/>
      <c r="I946" s="121"/>
      <c r="J946" s="125"/>
      <c r="K946" s="116"/>
      <c r="L946" s="121"/>
      <c r="M946" s="121"/>
      <c r="N946" s="121"/>
    </row>
    <row r="947" customFormat="false" ht="12.75" hidden="false" customHeight="false" outlineLevel="0" collapsed="false">
      <c r="A947" s="116"/>
      <c r="B947" s="124"/>
      <c r="C947" s="116"/>
      <c r="D947" s="116"/>
      <c r="E947" s="118"/>
      <c r="F947" s="116"/>
      <c r="G947" s="119"/>
      <c r="H947" s="120"/>
      <c r="I947" s="121"/>
      <c r="J947" s="125"/>
      <c r="K947" s="116"/>
      <c r="L947" s="121"/>
      <c r="M947" s="121"/>
      <c r="N947" s="121"/>
    </row>
    <row r="948" customFormat="false" ht="12.75" hidden="false" customHeight="false" outlineLevel="0" collapsed="false">
      <c r="A948" s="116"/>
      <c r="B948" s="124"/>
      <c r="C948" s="116"/>
      <c r="D948" s="116"/>
      <c r="E948" s="118"/>
      <c r="F948" s="116"/>
      <c r="G948" s="119"/>
      <c r="H948" s="120"/>
      <c r="I948" s="121"/>
      <c r="J948" s="125"/>
      <c r="K948" s="116"/>
      <c r="L948" s="121"/>
      <c r="M948" s="121"/>
      <c r="N948" s="121"/>
    </row>
    <row r="949" customFormat="false" ht="12.75" hidden="false" customHeight="false" outlineLevel="0" collapsed="false">
      <c r="A949" s="116"/>
      <c r="B949" s="124"/>
      <c r="C949" s="116"/>
      <c r="D949" s="116"/>
      <c r="E949" s="118"/>
      <c r="F949" s="116"/>
      <c r="G949" s="119"/>
      <c r="H949" s="120"/>
      <c r="I949" s="121"/>
      <c r="J949" s="125"/>
      <c r="K949" s="116"/>
      <c r="L949" s="121"/>
      <c r="M949" s="121"/>
      <c r="N949" s="121"/>
    </row>
    <row r="950" customFormat="false" ht="12.75" hidden="false" customHeight="false" outlineLevel="0" collapsed="false">
      <c r="A950" s="116"/>
      <c r="B950" s="124"/>
      <c r="C950" s="116"/>
      <c r="D950" s="116"/>
      <c r="E950" s="118"/>
      <c r="F950" s="116"/>
      <c r="G950" s="119"/>
      <c r="H950" s="120"/>
      <c r="I950" s="121"/>
      <c r="J950" s="125"/>
      <c r="K950" s="116"/>
      <c r="L950" s="121"/>
      <c r="M950" s="121"/>
      <c r="N950" s="121"/>
    </row>
    <row r="951" customFormat="false" ht="12.75" hidden="false" customHeight="false" outlineLevel="0" collapsed="false">
      <c r="A951" s="116"/>
      <c r="B951" s="124"/>
      <c r="C951" s="116"/>
      <c r="D951" s="116"/>
      <c r="E951" s="118"/>
      <c r="F951" s="116"/>
      <c r="G951" s="119"/>
      <c r="H951" s="120"/>
      <c r="I951" s="121"/>
      <c r="J951" s="125"/>
      <c r="K951" s="116"/>
      <c r="L951" s="121"/>
      <c r="M951" s="121"/>
      <c r="N951" s="121"/>
    </row>
    <row r="952" customFormat="false" ht="12.75" hidden="false" customHeight="false" outlineLevel="0" collapsed="false">
      <c r="A952" s="116"/>
      <c r="B952" s="124"/>
      <c r="C952" s="116"/>
      <c r="D952" s="116"/>
      <c r="E952" s="118"/>
      <c r="F952" s="116"/>
      <c r="G952" s="119"/>
      <c r="H952" s="120"/>
      <c r="I952" s="121"/>
      <c r="J952" s="125"/>
      <c r="K952" s="116"/>
      <c r="L952" s="121"/>
      <c r="M952" s="121"/>
      <c r="N952" s="121"/>
    </row>
    <row r="953" customFormat="false" ht="12.75" hidden="false" customHeight="false" outlineLevel="0" collapsed="false">
      <c r="A953" s="116"/>
      <c r="B953" s="124"/>
      <c r="C953" s="116"/>
      <c r="D953" s="116"/>
      <c r="E953" s="118"/>
      <c r="F953" s="116"/>
      <c r="G953" s="119"/>
      <c r="H953" s="120"/>
      <c r="I953" s="121"/>
      <c r="J953" s="125"/>
      <c r="K953" s="116"/>
      <c r="L953" s="121"/>
      <c r="M953" s="121"/>
      <c r="N953" s="121"/>
    </row>
    <row r="954" customFormat="false" ht="12.75" hidden="false" customHeight="false" outlineLevel="0" collapsed="false">
      <c r="A954" s="116"/>
      <c r="B954" s="124"/>
      <c r="C954" s="116"/>
      <c r="D954" s="116"/>
      <c r="E954" s="118"/>
      <c r="F954" s="116"/>
      <c r="G954" s="119"/>
      <c r="H954" s="120"/>
      <c r="I954" s="121"/>
      <c r="J954" s="125"/>
      <c r="K954" s="116"/>
      <c r="L954" s="121"/>
      <c r="M954" s="121"/>
      <c r="N954" s="121"/>
    </row>
    <row r="955" customFormat="false" ht="12.75" hidden="false" customHeight="false" outlineLevel="0" collapsed="false">
      <c r="A955" s="116"/>
      <c r="B955" s="124"/>
      <c r="C955" s="116"/>
      <c r="D955" s="116"/>
      <c r="E955" s="118"/>
      <c r="F955" s="116"/>
      <c r="G955" s="119"/>
      <c r="H955" s="116"/>
      <c r="I955" s="121"/>
      <c r="J955" s="125"/>
      <c r="K955" s="116"/>
      <c r="L955" s="121"/>
      <c r="M955" s="121"/>
      <c r="N955" s="121"/>
    </row>
    <row r="956" customFormat="false" ht="12.75" hidden="false" customHeight="false" outlineLevel="0" collapsed="false">
      <c r="A956" s="116"/>
      <c r="B956" s="124"/>
      <c r="C956" s="116"/>
      <c r="D956" s="116"/>
      <c r="E956" s="118"/>
      <c r="F956" s="116"/>
      <c r="G956" s="119"/>
      <c r="H956" s="120"/>
      <c r="I956" s="121"/>
      <c r="J956" s="125"/>
      <c r="K956" s="116"/>
      <c r="L956" s="121"/>
      <c r="M956" s="121"/>
      <c r="N956" s="121"/>
    </row>
    <row r="957" customFormat="false" ht="12.75" hidden="false" customHeight="false" outlineLevel="0" collapsed="false">
      <c r="A957" s="116"/>
      <c r="B957" s="124"/>
      <c r="C957" s="116"/>
      <c r="D957" s="116"/>
      <c r="E957" s="118"/>
      <c r="F957" s="116"/>
      <c r="G957" s="119"/>
      <c r="H957" s="120"/>
      <c r="I957" s="121"/>
      <c r="J957" s="125"/>
      <c r="K957" s="116"/>
      <c r="L957" s="121"/>
      <c r="M957" s="121"/>
      <c r="N957" s="121"/>
    </row>
    <row r="958" customFormat="false" ht="12.75" hidden="false" customHeight="false" outlineLevel="0" collapsed="false">
      <c r="A958" s="116"/>
      <c r="B958" s="124"/>
      <c r="C958" s="116"/>
      <c r="D958" s="116"/>
      <c r="E958" s="118"/>
      <c r="F958" s="116"/>
      <c r="G958" s="119"/>
      <c r="H958" s="120"/>
      <c r="I958" s="121"/>
      <c r="J958" s="125"/>
      <c r="K958" s="116"/>
      <c r="L958" s="121"/>
      <c r="M958" s="121"/>
      <c r="N958" s="121"/>
    </row>
    <row r="959" customFormat="false" ht="12.75" hidden="false" customHeight="false" outlineLevel="0" collapsed="false">
      <c r="A959" s="116"/>
      <c r="B959" s="124"/>
      <c r="C959" s="116"/>
      <c r="D959" s="116"/>
      <c r="E959" s="118"/>
      <c r="F959" s="116"/>
      <c r="G959" s="119"/>
      <c r="H959" s="120"/>
      <c r="I959" s="121"/>
      <c r="J959" s="125"/>
      <c r="K959" s="116"/>
      <c r="L959" s="121"/>
      <c r="M959" s="121"/>
      <c r="N959" s="121"/>
    </row>
    <row r="960" customFormat="false" ht="12.75" hidden="false" customHeight="false" outlineLevel="0" collapsed="false">
      <c r="A960" s="116"/>
      <c r="B960" s="124"/>
      <c r="C960" s="116"/>
      <c r="D960" s="116"/>
      <c r="E960" s="118"/>
      <c r="F960" s="116"/>
      <c r="G960" s="119"/>
      <c r="H960" s="120"/>
      <c r="I960" s="121"/>
      <c r="J960" s="125"/>
      <c r="K960" s="116"/>
      <c r="L960" s="121"/>
      <c r="M960" s="121"/>
      <c r="N960" s="121"/>
    </row>
    <row r="961" customFormat="false" ht="12.75" hidden="false" customHeight="false" outlineLevel="0" collapsed="false">
      <c r="A961" s="116"/>
      <c r="B961" s="124"/>
      <c r="C961" s="116"/>
      <c r="D961" s="116"/>
      <c r="E961" s="118"/>
      <c r="F961" s="116"/>
      <c r="G961" s="119"/>
      <c r="H961" s="120"/>
      <c r="I961" s="121"/>
      <c r="J961" s="125"/>
      <c r="K961" s="116"/>
      <c r="L961" s="121"/>
      <c r="M961" s="121"/>
      <c r="N961" s="121"/>
    </row>
    <row r="962" customFormat="false" ht="12.75" hidden="false" customHeight="false" outlineLevel="0" collapsed="false">
      <c r="A962" s="116"/>
      <c r="B962" s="124"/>
      <c r="C962" s="116"/>
      <c r="D962" s="116"/>
      <c r="E962" s="118"/>
      <c r="F962" s="116"/>
      <c r="G962" s="119"/>
      <c r="H962" s="120"/>
      <c r="I962" s="121"/>
      <c r="J962" s="125"/>
      <c r="K962" s="116"/>
      <c r="L962" s="121"/>
      <c r="M962" s="121"/>
      <c r="N962" s="121"/>
    </row>
    <row r="963" customFormat="false" ht="12.75" hidden="false" customHeight="false" outlineLevel="0" collapsed="false">
      <c r="A963" s="116"/>
      <c r="B963" s="124"/>
      <c r="C963" s="116"/>
      <c r="D963" s="116"/>
      <c r="E963" s="118"/>
      <c r="F963" s="116"/>
      <c r="G963" s="119"/>
      <c r="H963" s="120"/>
      <c r="I963" s="121"/>
      <c r="J963" s="125"/>
      <c r="K963" s="116"/>
      <c r="L963" s="121"/>
      <c r="M963" s="121"/>
      <c r="N963" s="121"/>
    </row>
    <row r="964" customFormat="false" ht="12.75" hidden="false" customHeight="false" outlineLevel="0" collapsed="false">
      <c r="A964" s="116"/>
      <c r="B964" s="124"/>
      <c r="C964" s="116"/>
      <c r="D964" s="116"/>
      <c r="E964" s="118"/>
      <c r="F964" s="116"/>
      <c r="G964" s="119"/>
      <c r="H964" s="116"/>
      <c r="I964" s="121"/>
      <c r="J964" s="125"/>
      <c r="K964" s="116"/>
      <c r="L964" s="121"/>
      <c r="M964" s="121"/>
      <c r="N964" s="121"/>
    </row>
    <row r="965" customFormat="false" ht="12.75" hidden="false" customHeight="false" outlineLevel="0" collapsed="false">
      <c r="A965" s="116"/>
      <c r="B965" s="124"/>
      <c r="C965" s="116"/>
      <c r="D965" s="116"/>
      <c r="E965" s="118"/>
      <c r="F965" s="116"/>
      <c r="G965" s="119"/>
      <c r="H965" s="120"/>
      <c r="I965" s="121"/>
      <c r="J965" s="125"/>
      <c r="K965" s="116"/>
      <c r="L965" s="121"/>
      <c r="M965" s="121"/>
      <c r="N965" s="121"/>
    </row>
    <row r="966" customFormat="false" ht="12.75" hidden="false" customHeight="false" outlineLevel="0" collapsed="false">
      <c r="A966" s="116"/>
      <c r="B966" s="124"/>
      <c r="C966" s="116"/>
      <c r="D966" s="116"/>
      <c r="E966" s="118"/>
      <c r="F966" s="116"/>
      <c r="G966" s="119"/>
      <c r="H966" s="120"/>
      <c r="I966" s="121"/>
      <c r="J966" s="125"/>
      <c r="K966" s="116"/>
      <c r="L966" s="121"/>
      <c r="M966" s="121"/>
      <c r="N966" s="121"/>
    </row>
    <row r="967" customFormat="false" ht="12.75" hidden="false" customHeight="false" outlineLevel="0" collapsed="false">
      <c r="A967" s="116"/>
      <c r="B967" s="124"/>
      <c r="C967" s="116"/>
      <c r="D967" s="116"/>
      <c r="E967" s="118"/>
      <c r="F967" s="116"/>
      <c r="G967" s="119"/>
      <c r="H967" s="120"/>
      <c r="I967" s="121"/>
      <c r="J967" s="125"/>
      <c r="K967" s="116"/>
      <c r="L967" s="121"/>
      <c r="M967" s="121"/>
      <c r="N967" s="121"/>
    </row>
    <row r="968" customFormat="false" ht="12.75" hidden="false" customHeight="false" outlineLevel="0" collapsed="false">
      <c r="A968" s="116"/>
      <c r="B968" s="124"/>
      <c r="C968" s="116"/>
      <c r="D968" s="116"/>
      <c r="E968" s="118"/>
      <c r="F968" s="116"/>
      <c r="G968" s="119"/>
      <c r="H968" s="120"/>
      <c r="I968" s="121"/>
      <c r="J968" s="125"/>
      <c r="K968" s="116"/>
      <c r="L968" s="121"/>
      <c r="M968" s="121"/>
      <c r="N968" s="121"/>
    </row>
    <row r="969" customFormat="false" ht="12.75" hidden="false" customHeight="false" outlineLevel="0" collapsed="false">
      <c r="A969" s="116"/>
      <c r="B969" s="124"/>
      <c r="C969" s="116"/>
      <c r="D969" s="116"/>
      <c r="E969" s="118"/>
      <c r="F969" s="116"/>
      <c r="G969" s="119"/>
      <c r="H969" s="120"/>
      <c r="I969" s="121"/>
      <c r="J969" s="125"/>
      <c r="K969" s="116"/>
      <c r="L969" s="121"/>
      <c r="M969" s="121"/>
      <c r="N969" s="121"/>
    </row>
    <row r="970" customFormat="false" ht="12.75" hidden="false" customHeight="false" outlineLevel="0" collapsed="false">
      <c r="A970" s="116"/>
      <c r="B970" s="124"/>
      <c r="C970" s="116"/>
      <c r="D970" s="116"/>
      <c r="E970" s="118"/>
      <c r="F970" s="116"/>
      <c r="G970" s="119"/>
      <c r="H970" s="120"/>
      <c r="I970" s="121"/>
      <c r="J970" s="125"/>
      <c r="K970" s="116"/>
      <c r="L970" s="121"/>
      <c r="M970" s="121"/>
      <c r="N970" s="121"/>
    </row>
    <row r="971" customFormat="false" ht="12.75" hidden="false" customHeight="false" outlineLevel="0" collapsed="false">
      <c r="A971" s="116"/>
      <c r="B971" s="124"/>
      <c r="C971" s="116"/>
      <c r="D971" s="116"/>
      <c r="E971" s="118"/>
      <c r="F971" s="116"/>
      <c r="G971" s="119"/>
      <c r="H971" s="120"/>
      <c r="I971" s="121"/>
      <c r="J971" s="125"/>
      <c r="K971" s="116"/>
      <c r="L971" s="121"/>
      <c r="M971" s="121"/>
      <c r="N971" s="121"/>
    </row>
    <row r="972" customFormat="false" ht="12.75" hidden="false" customHeight="false" outlineLevel="0" collapsed="false">
      <c r="A972" s="116"/>
      <c r="B972" s="124"/>
      <c r="C972" s="116"/>
      <c r="D972" s="116"/>
      <c r="E972" s="118"/>
      <c r="F972" s="116"/>
      <c r="G972" s="119"/>
      <c r="H972" s="120"/>
      <c r="I972" s="121"/>
      <c r="J972" s="125"/>
      <c r="K972" s="116"/>
      <c r="L972" s="121"/>
      <c r="M972" s="121"/>
      <c r="N972" s="121"/>
    </row>
    <row r="973" customFormat="false" ht="12.75" hidden="false" customHeight="false" outlineLevel="0" collapsed="false">
      <c r="A973" s="116"/>
      <c r="B973" s="124"/>
      <c r="C973" s="116"/>
      <c r="D973" s="116"/>
      <c r="E973" s="118"/>
      <c r="F973" s="116"/>
      <c r="G973" s="119"/>
      <c r="H973" s="120"/>
      <c r="I973" s="121"/>
      <c r="J973" s="125"/>
      <c r="K973" s="116"/>
      <c r="L973" s="121"/>
      <c r="M973" s="121"/>
      <c r="N973" s="121"/>
    </row>
    <row r="974" customFormat="false" ht="12.75" hidden="false" customHeight="false" outlineLevel="0" collapsed="false">
      <c r="A974" s="116"/>
      <c r="B974" s="124"/>
      <c r="C974" s="116"/>
      <c r="D974" s="116"/>
      <c r="E974" s="118"/>
      <c r="F974" s="116"/>
      <c r="G974" s="119"/>
      <c r="H974" s="120"/>
      <c r="I974" s="121"/>
      <c r="J974" s="125"/>
      <c r="K974" s="116"/>
      <c r="L974" s="121"/>
      <c r="M974" s="121"/>
      <c r="N974" s="121"/>
    </row>
    <row r="975" customFormat="false" ht="12.75" hidden="false" customHeight="false" outlineLevel="0" collapsed="false">
      <c r="A975" s="116"/>
      <c r="B975" s="124"/>
      <c r="C975" s="116"/>
      <c r="D975" s="116"/>
      <c r="E975" s="118"/>
      <c r="F975" s="116"/>
      <c r="G975" s="119"/>
      <c r="H975" s="120"/>
      <c r="I975" s="121"/>
      <c r="J975" s="125"/>
      <c r="K975" s="116"/>
      <c r="L975" s="121"/>
      <c r="M975" s="121"/>
      <c r="N975" s="121"/>
    </row>
    <row r="976" customFormat="false" ht="12.75" hidden="false" customHeight="false" outlineLevel="0" collapsed="false">
      <c r="A976" s="116"/>
      <c r="B976" s="124"/>
      <c r="C976" s="116"/>
      <c r="D976" s="116"/>
      <c r="E976" s="118"/>
      <c r="F976" s="116"/>
      <c r="G976" s="119"/>
      <c r="H976" s="120"/>
      <c r="I976" s="121"/>
      <c r="J976" s="125"/>
      <c r="K976" s="116"/>
      <c r="L976" s="121"/>
      <c r="M976" s="121"/>
      <c r="N976" s="121"/>
    </row>
    <row r="977" customFormat="false" ht="12.75" hidden="false" customHeight="false" outlineLevel="0" collapsed="false">
      <c r="A977" s="116"/>
      <c r="B977" s="124"/>
      <c r="C977" s="116"/>
      <c r="D977" s="116"/>
      <c r="E977" s="118"/>
      <c r="F977" s="116"/>
      <c r="G977" s="119"/>
      <c r="H977" s="116"/>
      <c r="I977" s="121"/>
      <c r="J977" s="125"/>
      <c r="K977" s="116"/>
      <c r="L977" s="121"/>
      <c r="M977" s="121"/>
      <c r="N977" s="121"/>
    </row>
    <row r="978" customFormat="false" ht="12.75" hidden="false" customHeight="false" outlineLevel="0" collapsed="false">
      <c r="A978" s="116"/>
      <c r="B978" s="124"/>
      <c r="C978" s="116"/>
      <c r="D978" s="116"/>
      <c r="E978" s="118"/>
      <c r="F978" s="116"/>
      <c r="G978" s="119"/>
      <c r="H978" s="120"/>
      <c r="I978" s="121"/>
      <c r="J978" s="125"/>
      <c r="K978" s="116"/>
      <c r="L978" s="121"/>
      <c r="M978" s="121"/>
      <c r="N978" s="121"/>
    </row>
    <row r="979" customFormat="false" ht="12.75" hidden="false" customHeight="false" outlineLevel="0" collapsed="false">
      <c r="A979" s="116"/>
      <c r="B979" s="124"/>
      <c r="C979" s="116"/>
      <c r="D979" s="116"/>
      <c r="E979" s="118"/>
      <c r="F979" s="116"/>
      <c r="G979" s="119"/>
      <c r="H979" s="120"/>
      <c r="I979" s="121"/>
      <c r="J979" s="125"/>
      <c r="K979" s="116"/>
      <c r="L979" s="121"/>
      <c r="M979" s="121"/>
      <c r="N979" s="121"/>
    </row>
    <row r="980" customFormat="false" ht="12.75" hidden="false" customHeight="false" outlineLevel="0" collapsed="false">
      <c r="A980" s="116"/>
      <c r="B980" s="124"/>
      <c r="C980" s="116"/>
      <c r="D980" s="116"/>
      <c r="E980" s="118"/>
      <c r="F980" s="116"/>
      <c r="G980" s="119"/>
      <c r="H980" s="120"/>
      <c r="I980" s="121"/>
      <c r="J980" s="125"/>
      <c r="K980" s="116"/>
      <c r="L980" s="121"/>
      <c r="M980" s="121"/>
      <c r="N980" s="121"/>
    </row>
    <row r="981" customFormat="false" ht="12.75" hidden="false" customHeight="false" outlineLevel="0" collapsed="false">
      <c r="A981" s="116"/>
      <c r="B981" s="124"/>
      <c r="C981" s="116"/>
      <c r="D981" s="116"/>
      <c r="E981" s="118"/>
      <c r="F981" s="116"/>
      <c r="G981" s="119"/>
      <c r="H981" s="120"/>
      <c r="I981" s="121"/>
      <c r="J981" s="125"/>
      <c r="K981" s="116"/>
      <c r="L981" s="121"/>
      <c r="M981" s="121"/>
      <c r="N981" s="121"/>
    </row>
    <row r="982" customFormat="false" ht="12.75" hidden="false" customHeight="false" outlineLevel="0" collapsed="false">
      <c r="A982" s="116"/>
      <c r="B982" s="124"/>
      <c r="C982" s="116"/>
      <c r="D982" s="116"/>
      <c r="E982" s="118"/>
      <c r="F982" s="116"/>
      <c r="G982" s="119"/>
      <c r="H982" s="120"/>
      <c r="I982" s="121"/>
      <c r="J982" s="125"/>
      <c r="K982" s="116"/>
      <c r="L982" s="121"/>
      <c r="M982" s="121"/>
      <c r="N982" s="121"/>
    </row>
    <row r="983" customFormat="false" ht="12.75" hidden="false" customHeight="false" outlineLevel="0" collapsed="false">
      <c r="A983" s="116"/>
      <c r="B983" s="124"/>
      <c r="C983" s="116"/>
      <c r="D983" s="116"/>
      <c r="E983" s="118"/>
      <c r="F983" s="116"/>
      <c r="G983" s="119"/>
      <c r="H983" s="120"/>
      <c r="I983" s="121"/>
      <c r="J983" s="125"/>
      <c r="K983" s="116"/>
      <c r="L983" s="121"/>
      <c r="M983" s="121"/>
      <c r="N983" s="121"/>
    </row>
    <row r="984" customFormat="false" ht="12.75" hidden="false" customHeight="false" outlineLevel="0" collapsed="false">
      <c r="A984" s="116"/>
      <c r="B984" s="124"/>
      <c r="C984" s="116"/>
      <c r="D984" s="116"/>
      <c r="E984" s="118"/>
      <c r="F984" s="116"/>
      <c r="G984" s="119"/>
      <c r="H984" s="120"/>
      <c r="I984" s="121"/>
      <c r="J984" s="125"/>
      <c r="K984" s="116"/>
      <c r="L984" s="121"/>
      <c r="M984" s="121"/>
      <c r="N984" s="121"/>
    </row>
    <row r="985" customFormat="false" ht="12.75" hidden="false" customHeight="false" outlineLevel="0" collapsed="false">
      <c r="A985" s="116"/>
      <c r="B985" s="124"/>
      <c r="C985" s="116"/>
      <c r="D985" s="116"/>
      <c r="E985" s="118"/>
      <c r="F985" s="116"/>
      <c r="G985" s="119"/>
      <c r="H985" s="116"/>
      <c r="I985" s="121"/>
      <c r="J985" s="125"/>
      <c r="K985" s="116"/>
      <c r="L985" s="121"/>
      <c r="M985" s="121"/>
      <c r="N985" s="121"/>
    </row>
    <row r="986" customFormat="false" ht="12.75" hidden="false" customHeight="false" outlineLevel="0" collapsed="false">
      <c r="A986" s="116"/>
      <c r="B986" s="124"/>
      <c r="C986" s="116"/>
      <c r="D986" s="116"/>
      <c r="E986" s="118"/>
      <c r="F986" s="116"/>
      <c r="G986" s="119"/>
      <c r="H986" s="120"/>
      <c r="I986" s="121"/>
      <c r="J986" s="125"/>
      <c r="K986" s="116"/>
      <c r="L986" s="121"/>
      <c r="M986" s="121"/>
      <c r="N986" s="121"/>
    </row>
    <row r="987" customFormat="false" ht="12.75" hidden="false" customHeight="false" outlineLevel="0" collapsed="false">
      <c r="A987" s="116"/>
      <c r="B987" s="124"/>
      <c r="C987" s="116"/>
      <c r="D987" s="116"/>
      <c r="E987" s="118"/>
      <c r="F987" s="116"/>
      <c r="G987" s="119"/>
      <c r="H987" s="116"/>
      <c r="I987" s="121"/>
      <c r="J987" s="125"/>
      <c r="K987" s="116"/>
      <c r="L987" s="121"/>
      <c r="M987" s="121"/>
      <c r="N987" s="121"/>
    </row>
    <row r="988" customFormat="false" ht="12.75" hidden="false" customHeight="false" outlineLevel="0" collapsed="false">
      <c r="A988" s="116"/>
      <c r="B988" s="124"/>
      <c r="C988" s="116"/>
      <c r="D988" s="116"/>
      <c r="E988" s="118"/>
      <c r="F988" s="116"/>
      <c r="G988" s="119"/>
      <c r="H988" s="120"/>
      <c r="I988" s="121"/>
      <c r="J988" s="125"/>
      <c r="K988" s="116"/>
      <c r="L988" s="121"/>
      <c r="M988" s="121"/>
      <c r="N988" s="121"/>
    </row>
    <row r="989" customFormat="false" ht="12.75" hidden="false" customHeight="false" outlineLevel="0" collapsed="false">
      <c r="A989" s="116"/>
      <c r="B989" s="124"/>
      <c r="C989" s="116"/>
      <c r="D989" s="116"/>
      <c r="E989" s="118"/>
      <c r="F989" s="116"/>
      <c r="G989" s="119"/>
      <c r="H989" s="120"/>
      <c r="I989" s="121"/>
      <c r="J989" s="125"/>
      <c r="K989" s="116"/>
      <c r="L989" s="121"/>
      <c r="M989" s="121"/>
      <c r="N989" s="121"/>
    </row>
    <row r="990" customFormat="false" ht="12.75" hidden="false" customHeight="false" outlineLevel="0" collapsed="false">
      <c r="A990" s="116"/>
      <c r="B990" s="124"/>
      <c r="C990" s="116"/>
      <c r="D990" s="116"/>
      <c r="E990" s="118"/>
      <c r="F990" s="116"/>
      <c r="G990" s="119"/>
      <c r="H990" s="120"/>
      <c r="I990" s="121"/>
      <c r="J990" s="125"/>
      <c r="K990" s="116"/>
      <c r="L990" s="121"/>
      <c r="M990" s="121"/>
      <c r="N990" s="121"/>
    </row>
    <row r="991" customFormat="false" ht="12.75" hidden="false" customHeight="false" outlineLevel="0" collapsed="false">
      <c r="A991" s="116"/>
      <c r="B991" s="124"/>
      <c r="C991" s="116"/>
      <c r="D991" s="116"/>
      <c r="E991" s="118"/>
      <c r="F991" s="116"/>
      <c r="G991" s="119"/>
      <c r="H991" s="120"/>
      <c r="I991" s="121"/>
      <c r="J991" s="125"/>
      <c r="K991" s="116"/>
      <c r="L991" s="121"/>
      <c r="M991" s="121"/>
      <c r="N991" s="121"/>
    </row>
    <row r="992" customFormat="false" ht="12.75" hidden="false" customHeight="false" outlineLevel="0" collapsed="false">
      <c r="A992" s="116"/>
      <c r="B992" s="124"/>
      <c r="C992" s="116"/>
      <c r="D992" s="116"/>
      <c r="E992" s="118"/>
      <c r="F992" s="116"/>
      <c r="G992" s="119"/>
      <c r="H992" s="120"/>
      <c r="I992" s="121"/>
      <c r="J992" s="125"/>
      <c r="K992" s="116"/>
      <c r="L992" s="121"/>
      <c r="M992" s="121"/>
      <c r="N992" s="121"/>
    </row>
    <row r="993" customFormat="false" ht="12.75" hidden="false" customHeight="false" outlineLevel="0" collapsed="false">
      <c r="A993" s="116"/>
      <c r="B993" s="124"/>
      <c r="C993" s="116"/>
      <c r="D993" s="116"/>
      <c r="E993" s="118"/>
      <c r="F993" s="116"/>
      <c r="G993" s="119"/>
      <c r="H993" s="120"/>
      <c r="I993" s="121"/>
      <c r="J993" s="125"/>
      <c r="K993" s="116"/>
      <c r="L993" s="121"/>
      <c r="M993" s="121"/>
      <c r="N993" s="121"/>
    </row>
    <row r="994" customFormat="false" ht="12.75" hidden="false" customHeight="false" outlineLevel="0" collapsed="false">
      <c r="A994" s="116"/>
      <c r="B994" s="124"/>
      <c r="C994" s="116"/>
      <c r="D994" s="116"/>
      <c r="E994" s="118"/>
      <c r="F994" s="116"/>
      <c r="G994" s="119"/>
      <c r="H994" s="120"/>
      <c r="I994" s="121"/>
      <c r="J994" s="125"/>
      <c r="K994" s="116"/>
      <c r="L994" s="121"/>
      <c r="M994" s="121"/>
      <c r="N994" s="121"/>
    </row>
    <row r="995" customFormat="false" ht="12.75" hidden="false" customHeight="false" outlineLevel="0" collapsed="false">
      <c r="A995" s="116"/>
      <c r="B995" s="124"/>
      <c r="C995" s="116"/>
      <c r="D995" s="116"/>
      <c r="E995" s="118"/>
      <c r="F995" s="116"/>
      <c r="G995" s="119"/>
      <c r="H995" s="120"/>
      <c r="I995" s="121"/>
      <c r="J995" s="125"/>
      <c r="K995" s="116"/>
      <c r="L995" s="121"/>
      <c r="M995" s="121"/>
      <c r="N995" s="121"/>
    </row>
    <row r="996" customFormat="false" ht="12.75" hidden="false" customHeight="false" outlineLevel="0" collapsed="false">
      <c r="A996" s="116"/>
      <c r="B996" s="124"/>
      <c r="C996" s="116"/>
      <c r="D996" s="116"/>
      <c r="E996" s="118"/>
      <c r="F996" s="116"/>
      <c r="G996" s="119"/>
      <c r="H996" s="120"/>
      <c r="I996" s="121"/>
      <c r="J996" s="125"/>
      <c r="K996" s="116"/>
      <c r="L996" s="121"/>
      <c r="M996" s="121"/>
      <c r="N996" s="121"/>
    </row>
    <row r="997" customFormat="false" ht="12.75" hidden="false" customHeight="false" outlineLevel="0" collapsed="false">
      <c r="A997" s="116"/>
      <c r="B997" s="124"/>
      <c r="C997" s="116"/>
      <c r="D997" s="116"/>
      <c r="E997" s="118"/>
      <c r="F997" s="116"/>
      <c r="G997" s="119"/>
      <c r="H997" s="120"/>
      <c r="I997" s="121"/>
      <c r="J997" s="125"/>
      <c r="K997" s="116"/>
      <c r="L997" s="121"/>
      <c r="M997" s="121"/>
      <c r="N997" s="121"/>
    </row>
    <row r="998" customFormat="false" ht="12.75" hidden="false" customHeight="false" outlineLevel="0" collapsed="false">
      <c r="A998" s="116"/>
      <c r="B998" s="124"/>
      <c r="C998" s="116"/>
      <c r="D998" s="116"/>
      <c r="E998" s="118"/>
      <c r="F998" s="116"/>
      <c r="G998" s="119"/>
      <c r="H998" s="120"/>
      <c r="I998" s="121"/>
      <c r="J998" s="125"/>
      <c r="K998" s="116"/>
      <c r="L998" s="121"/>
      <c r="M998" s="121"/>
      <c r="N998" s="121"/>
    </row>
    <row r="999" customFormat="false" ht="12.75" hidden="false" customHeight="false" outlineLevel="0" collapsed="false">
      <c r="A999" s="116"/>
      <c r="B999" s="124"/>
      <c r="C999" s="116"/>
      <c r="D999" s="116"/>
      <c r="E999" s="118"/>
      <c r="F999" s="116"/>
      <c r="G999" s="119"/>
      <c r="H999" s="120"/>
      <c r="I999" s="121"/>
      <c r="J999" s="125"/>
      <c r="K999" s="116"/>
      <c r="L999" s="121"/>
      <c r="M999" s="121"/>
      <c r="N999" s="121"/>
    </row>
    <row r="1000" customFormat="false" ht="12.75" hidden="false" customHeight="false" outlineLevel="0" collapsed="false">
      <c r="A1000" s="116"/>
      <c r="B1000" s="124"/>
      <c r="C1000" s="116"/>
      <c r="D1000" s="116"/>
      <c r="E1000" s="118"/>
      <c r="F1000" s="116"/>
      <c r="G1000" s="119"/>
      <c r="H1000" s="120"/>
      <c r="I1000" s="121"/>
      <c r="J1000" s="125"/>
      <c r="K1000" s="116"/>
      <c r="L1000" s="121"/>
      <c r="M1000" s="121"/>
      <c r="N1000" s="121"/>
    </row>
    <row r="1001" customFormat="false" ht="12.75" hidden="false" customHeight="false" outlineLevel="0" collapsed="false">
      <c r="A1001" s="116"/>
      <c r="B1001" s="124"/>
      <c r="C1001" s="116"/>
      <c r="D1001" s="116"/>
      <c r="E1001" s="118"/>
      <c r="F1001" s="116"/>
      <c r="G1001" s="119"/>
      <c r="H1001" s="120"/>
      <c r="I1001" s="121"/>
      <c r="J1001" s="125"/>
      <c r="K1001" s="116"/>
      <c r="L1001" s="121"/>
      <c r="M1001" s="121"/>
      <c r="N1001" s="121"/>
    </row>
    <row r="1002" customFormat="false" ht="12.75" hidden="false" customHeight="false" outlineLevel="0" collapsed="false">
      <c r="A1002" s="116"/>
      <c r="B1002" s="124"/>
      <c r="C1002" s="116"/>
      <c r="D1002" s="116"/>
      <c r="E1002" s="118"/>
      <c r="F1002" s="116"/>
      <c r="G1002" s="119"/>
      <c r="H1002" s="120"/>
      <c r="I1002" s="121"/>
      <c r="J1002" s="125"/>
      <c r="K1002" s="116"/>
      <c r="L1002" s="121"/>
      <c r="M1002" s="121"/>
      <c r="N1002" s="121"/>
    </row>
    <row r="1003" customFormat="false" ht="12.75" hidden="false" customHeight="false" outlineLevel="0" collapsed="false">
      <c r="A1003" s="116"/>
      <c r="B1003" s="124"/>
      <c r="C1003" s="116"/>
      <c r="D1003" s="116"/>
      <c r="E1003" s="118"/>
      <c r="F1003" s="116"/>
      <c r="G1003" s="119"/>
      <c r="H1003" s="120"/>
      <c r="I1003" s="121"/>
      <c r="J1003" s="125"/>
      <c r="K1003" s="116"/>
      <c r="L1003" s="121"/>
      <c r="M1003" s="121"/>
      <c r="N1003" s="121"/>
    </row>
    <row r="1004" customFormat="false" ht="12.75" hidden="false" customHeight="false" outlineLevel="0" collapsed="false">
      <c r="A1004" s="116"/>
      <c r="B1004" s="124"/>
      <c r="C1004" s="116"/>
      <c r="D1004" s="116"/>
      <c r="E1004" s="118"/>
      <c r="F1004" s="116"/>
      <c r="G1004" s="119"/>
      <c r="H1004" s="120"/>
      <c r="I1004" s="121"/>
      <c r="J1004" s="125"/>
      <c r="K1004" s="116"/>
      <c r="L1004" s="121"/>
      <c r="M1004" s="121"/>
      <c r="N100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9.2812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107" width="19.7"/>
    <col collapsed="false" customWidth="true" hidden="false" outlineLevel="0" max="6" min="4" style="0" width="19.7"/>
    <col collapsed="false" customWidth="true" hidden="false" outlineLevel="0" max="7" min="7" style="126" width="19.7"/>
    <col collapsed="false" customWidth="true" hidden="false" outlineLevel="0" max="8" min="8" style="0" width="19.7"/>
    <col collapsed="false" customWidth="true" hidden="false" outlineLevel="0" max="9" min="9" style="109" width="19.7"/>
    <col collapsed="false" customWidth="true" hidden="false" outlineLevel="0" max="14" min="10" style="0" width="19.7"/>
  </cols>
  <sheetData>
    <row r="1" customFormat="false" ht="25.5" hidden="false" customHeight="false" outlineLevel="0" collapsed="false">
      <c r="A1" s="110" t="s">
        <v>2190</v>
      </c>
      <c r="B1" s="110" t="s">
        <v>2191</v>
      </c>
      <c r="C1" s="111" t="s">
        <v>2192</v>
      </c>
      <c r="D1" s="110" t="s">
        <v>2214</v>
      </c>
      <c r="E1" s="110" t="s">
        <v>2215</v>
      </c>
      <c r="F1" s="110" t="s">
        <v>2216</v>
      </c>
      <c r="G1" s="127" t="s">
        <v>2195</v>
      </c>
      <c r="H1" s="110" t="s">
        <v>2196</v>
      </c>
      <c r="I1" s="113" t="s">
        <v>2197</v>
      </c>
      <c r="J1" s="110" t="s">
        <v>2198</v>
      </c>
      <c r="K1" s="110" t="s">
        <v>2199</v>
      </c>
      <c r="L1" s="110" t="s">
        <v>2200</v>
      </c>
      <c r="M1" s="128" t="s">
        <v>2201</v>
      </c>
      <c r="N1" s="129" t="s">
        <v>2202</v>
      </c>
    </row>
    <row r="2" customFormat="false" ht="12.75" hidden="false" customHeight="false" outlineLevel="0" collapsed="false">
      <c r="A2" s="122" t="s">
        <v>2217</v>
      </c>
      <c r="B2" s="124" t="n">
        <v>40452</v>
      </c>
      <c r="C2" s="118" t="s">
        <v>2218</v>
      </c>
      <c r="D2" s="116" t="s">
        <v>2219</v>
      </c>
      <c r="E2" s="116" t="n">
        <v>20718</v>
      </c>
      <c r="F2" s="116" t="s">
        <v>2220</v>
      </c>
      <c r="G2" s="130" t="n">
        <v>2000</v>
      </c>
      <c r="H2" s="122" t="s">
        <v>2221</v>
      </c>
      <c r="I2" s="121" t="n">
        <v>20</v>
      </c>
      <c r="J2" s="122" t="s">
        <v>168</v>
      </c>
      <c r="K2" s="123" t="n">
        <v>0.07</v>
      </c>
      <c r="L2" s="121" t="n">
        <f aca="false">(G2*I2)*K2</f>
        <v>2800</v>
      </c>
      <c r="M2" s="121" t="n">
        <f aca="false">G2*I2</f>
        <v>40000</v>
      </c>
      <c r="N2" s="131" t="n">
        <f aca="false">M2+L2</f>
        <v>42800</v>
      </c>
    </row>
    <row r="3" customFormat="false" ht="12.75" hidden="false" customHeight="false" outlineLevel="0" collapsed="false">
      <c r="A3" s="116" t="s">
        <v>2222</v>
      </c>
      <c r="B3" s="124" t="n">
        <v>41963</v>
      </c>
      <c r="C3" s="118" t="n">
        <v>5077797945</v>
      </c>
      <c r="D3" s="132" t="s">
        <v>2223</v>
      </c>
      <c r="E3" s="116" t="n">
        <v>10615592</v>
      </c>
      <c r="F3" s="116" t="s">
        <v>2224</v>
      </c>
      <c r="G3" s="130" t="n">
        <v>1</v>
      </c>
      <c r="H3" s="116" t="s">
        <v>2225</v>
      </c>
      <c r="I3" s="121" t="n">
        <v>11500</v>
      </c>
      <c r="J3" s="122" t="s">
        <v>168</v>
      </c>
      <c r="K3" s="123" t="n">
        <v>0.07</v>
      </c>
      <c r="L3" s="121" t="n">
        <f aca="false">(G3*I3)*K3</f>
        <v>805</v>
      </c>
      <c r="M3" s="121" t="n">
        <f aca="false">G3*I3</f>
        <v>11500</v>
      </c>
      <c r="N3" s="131" t="n">
        <f aca="false">M3+L3</f>
        <v>12305</v>
      </c>
    </row>
    <row r="4" customFormat="false" ht="12.75" hidden="false" customHeight="false" outlineLevel="0" collapsed="false">
      <c r="A4" s="116"/>
      <c r="B4" s="124"/>
      <c r="C4" s="118"/>
      <c r="D4" s="116"/>
      <c r="E4" s="116"/>
      <c r="F4" s="116" t="s">
        <v>2226</v>
      </c>
      <c r="G4" s="130" t="n">
        <v>1</v>
      </c>
      <c r="H4" s="116" t="s">
        <v>2225</v>
      </c>
      <c r="I4" s="121" t="n">
        <v>2700</v>
      </c>
      <c r="J4" s="122" t="s">
        <v>168</v>
      </c>
      <c r="K4" s="123" t="n">
        <v>0.07</v>
      </c>
      <c r="L4" s="121" t="n">
        <f aca="false">(G4*I4)*K4</f>
        <v>189</v>
      </c>
      <c r="M4" s="121" t="n">
        <f aca="false">G4*I4</f>
        <v>2700</v>
      </c>
      <c r="N4" s="131" t="n">
        <f aca="false">M4+L4</f>
        <v>2889</v>
      </c>
    </row>
    <row r="5" customFormat="false" ht="12.75" hidden="false" customHeight="false" outlineLevel="0" collapsed="false">
      <c r="A5" s="116"/>
      <c r="B5" s="124"/>
      <c r="C5" s="118"/>
      <c r="D5" s="116"/>
      <c r="E5" s="116"/>
      <c r="F5" s="116" t="s">
        <v>2227</v>
      </c>
      <c r="G5" s="130" t="n">
        <v>1</v>
      </c>
      <c r="H5" s="116" t="s">
        <v>2225</v>
      </c>
      <c r="I5" s="121" t="n">
        <v>750</v>
      </c>
      <c r="J5" s="122" t="s">
        <v>168</v>
      </c>
      <c r="K5" s="123" t="n">
        <v>0.07</v>
      </c>
      <c r="L5" s="121" t="n">
        <f aca="false">(G5*I5)*K5</f>
        <v>52.5</v>
      </c>
      <c r="M5" s="121" t="n">
        <f aca="false">G5*I5</f>
        <v>750</v>
      </c>
      <c r="N5" s="131" t="n">
        <f aca="false">M5+L5</f>
        <v>802.5</v>
      </c>
    </row>
    <row r="6" customFormat="false" ht="12.75" hidden="false" customHeight="false" outlineLevel="0" collapsed="false">
      <c r="A6" s="116"/>
      <c r="B6" s="124"/>
      <c r="C6" s="118"/>
      <c r="D6" s="116"/>
      <c r="E6" s="116"/>
      <c r="F6" s="116" t="s">
        <v>2228</v>
      </c>
      <c r="G6" s="130" t="n">
        <v>1</v>
      </c>
      <c r="H6" s="116" t="s">
        <v>2229</v>
      </c>
      <c r="I6" s="121" t="n">
        <v>3500</v>
      </c>
      <c r="J6" s="122" t="s">
        <v>168</v>
      </c>
      <c r="K6" s="123" t="n">
        <v>0.07</v>
      </c>
      <c r="L6" s="121" t="n">
        <f aca="false">(G6*I6)*K6</f>
        <v>245</v>
      </c>
      <c r="M6" s="121" t="n">
        <f aca="false">G6*I6</f>
        <v>3500</v>
      </c>
      <c r="N6" s="131" t="n">
        <f aca="false">M6+L6</f>
        <v>3745</v>
      </c>
    </row>
    <row r="7" customFormat="false" ht="12.75" hidden="false" customHeight="false" outlineLevel="0" collapsed="false">
      <c r="A7" s="116" t="s">
        <v>2230</v>
      </c>
      <c r="B7" s="124" t="n">
        <v>41953</v>
      </c>
      <c r="C7" s="118" t="s">
        <v>2231</v>
      </c>
      <c r="D7" s="116" t="s">
        <v>2232</v>
      </c>
      <c r="E7" s="116" t="n">
        <v>201411008</v>
      </c>
      <c r="F7" s="116" t="s">
        <v>2233</v>
      </c>
      <c r="G7" s="130" t="n">
        <v>125</v>
      </c>
      <c r="H7" s="116" t="s">
        <v>2208</v>
      </c>
      <c r="I7" s="121" t="n">
        <v>100</v>
      </c>
      <c r="J7" s="122" t="s">
        <v>168</v>
      </c>
      <c r="K7" s="123" t="n">
        <v>0.07</v>
      </c>
      <c r="L7" s="121" t="n">
        <f aca="false">(G7*I7)*K7</f>
        <v>875</v>
      </c>
      <c r="M7" s="131" t="n">
        <f aca="false">G7*I7</f>
        <v>12500</v>
      </c>
      <c r="N7" s="131" t="n">
        <f aca="false">M7+L7</f>
        <v>13375</v>
      </c>
    </row>
    <row r="8" customFormat="false" ht="12.75" hidden="false" customHeight="false" outlineLevel="0" collapsed="false">
      <c r="A8" s="116"/>
      <c r="B8" s="124"/>
      <c r="C8" s="118"/>
      <c r="D8" s="116"/>
      <c r="E8" s="116"/>
      <c r="F8" s="116" t="s">
        <v>2234</v>
      </c>
      <c r="G8" s="130" t="n">
        <v>50</v>
      </c>
      <c r="H8" s="116" t="s">
        <v>2208</v>
      </c>
      <c r="I8" s="121" t="n">
        <v>56</v>
      </c>
      <c r="J8" s="122" t="s">
        <v>168</v>
      </c>
      <c r="K8" s="123" t="n">
        <v>0.07</v>
      </c>
      <c r="L8" s="121" t="n">
        <f aca="false">(G8*I8)*K8</f>
        <v>196</v>
      </c>
      <c r="M8" s="131" t="n">
        <f aca="false">G8*I8</f>
        <v>2800</v>
      </c>
      <c r="N8" s="131" t="n">
        <f aca="false">M8+L8</f>
        <v>2996</v>
      </c>
    </row>
    <row r="9" customFormat="false" ht="12.75" hidden="false" customHeight="false" outlineLevel="0" collapsed="false">
      <c r="A9" s="116" t="s">
        <v>2235</v>
      </c>
      <c r="B9" s="124" t="n">
        <v>41927</v>
      </c>
      <c r="C9" s="118" t="n">
        <v>1897</v>
      </c>
      <c r="D9" s="116" t="s">
        <v>2236</v>
      </c>
      <c r="E9" s="116" t="n">
        <v>201410009</v>
      </c>
      <c r="F9" s="116" t="s">
        <v>2237</v>
      </c>
      <c r="G9" s="130" t="n">
        <v>2000</v>
      </c>
      <c r="H9" s="116" t="s">
        <v>2208</v>
      </c>
      <c r="I9" s="121" t="n">
        <v>8.8</v>
      </c>
      <c r="J9" s="122" t="s">
        <v>168</v>
      </c>
      <c r="K9" s="123" t="n">
        <v>0.07</v>
      </c>
      <c r="L9" s="121" t="n">
        <f aca="false">(G9*I9)*K9</f>
        <v>1232</v>
      </c>
      <c r="M9" s="131" t="n">
        <f aca="false">G9*I9</f>
        <v>17600</v>
      </c>
      <c r="N9" s="131" t="n">
        <f aca="false">M9+L9</f>
        <v>18832</v>
      </c>
    </row>
    <row r="10" customFormat="false" ht="12.75" hidden="false" customHeight="false" outlineLevel="0" collapsed="false">
      <c r="A10" s="116" t="s">
        <v>2238</v>
      </c>
      <c r="B10" s="124" t="n">
        <v>41981</v>
      </c>
      <c r="C10" s="118" t="n">
        <v>2069</v>
      </c>
      <c r="D10" s="116" t="s">
        <v>2236</v>
      </c>
      <c r="E10" s="116" t="n">
        <v>201411048</v>
      </c>
      <c r="F10" s="116" t="s">
        <v>2237</v>
      </c>
      <c r="G10" s="130" t="n">
        <v>1000</v>
      </c>
      <c r="H10" s="116" t="s">
        <v>2208</v>
      </c>
      <c r="I10" s="121" t="n">
        <v>8.8</v>
      </c>
      <c r="J10" s="122" t="s">
        <v>168</v>
      </c>
      <c r="K10" s="123" t="n">
        <v>0.07</v>
      </c>
      <c r="L10" s="121" t="n">
        <f aca="false">(G10*I10)*K10</f>
        <v>616</v>
      </c>
      <c r="M10" s="131" t="n">
        <f aca="false">G10*I10</f>
        <v>8800</v>
      </c>
      <c r="N10" s="131" t="n">
        <f aca="false">M10+L10</f>
        <v>9416</v>
      </c>
    </row>
    <row r="11" customFormat="false" ht="12.75" hidden="false" customHeight="false" outlineLevel="0" collapsed="false">
      <c r="A11" s="116" t="s">
        <v>2239</v>
      </c>
      <c r="B11" s="124" t="n">
        <v>41981</v>
      </c>
      <c r="C11" s="118" t="n">
        <v>2070</v>
      </c>
      <c r="D11" s="116" t="s">
        <v>2236</v>
      </c>
      <c r="E11" s="116" t="n">
        <v>201412005</v>
      </c>
      <c r="F11" s="116" t="s">
        <v>2237</v>
      </c>
      <c r="G11" s="130" t="n">
        <v>1000</v>
      </c>
      <c r="H11" s="116" t="s">
        <v>2208</v>
      </c>
      <c r="I11" s="121" t="n">
        <v>8.8</v>
      </c>
      <c r="J11" s="122" t="s">
        <v>168</v>
      </c>
      <c r="K11" s="123" t="n">
        <v>0.07</v>
      </c>
      <c r="L11" s="121" t="n">
        <f aca="false">(G11*I11)*K11</f>
        <v>616</v>
      </c>
      <c r="M11" s="131" t="n">
        <f aca="false">G11*I11</f>
        <v>8800</v>
      </c>
      <c r="N11" s="131" t="n">
        <f aca="false">M11+L11</f>
        <v>9416</v>
      </c>
    </row>
    <row r="12" customFormat="false" ht="12.75" hidden="false" customHeight="false" outlineLevel="0" collapsed="false">
      <c r="A12" s="116"/>
      <c r="B12" s="124"/>
      <c r="C12" s="118"/>
      <c r="D12" s="116"/>
      <c r="E12" s="116"/>
      <c r="F12" s="116"/>
      <c r="G12" s="130"/>
      <c r="H12" s="116"/>
      <c r="I12" s="121"/>
      <c r="J12" s="116"/>
      <c r="K12" s="116"/>
      <c r="L12" s="116"/>
      <c r="M12" s="131"/>
      <c r="N12" s="131"/>
    </row>
    <row r="13" customFormat="false" ht="12.75" hidden="false" customHeight="false" outlineLevel="0" collapsed="false">
      <c r="A13" s="116"/>
      <c r="B13" s="124"/>
      <c r="C13" s="118"/>
      <c r="D13" s="116"/>
      <c r="E13" s="116"/>
      <c r="F13" s="116"/>
      <c r="G13" s="130"/>
      <c r="H13" s="116"/>
      <c r="I13" s="121"/>
      <c r="J13" s="116"/>
      <c r="K13" s="116"/>
      <c r="L13" s="116"/>
      <c r="M13" s="131"/>
      <c r="N13" s="131"/>
    </row>
    <row r="14" customFormat="false" ht="12.75" hidden="false" customHeight="false" outlineLevel="0" collapsed="false">
      <c r="A14" s="116"/>
      <c r="B14" s="124"/>
      <c r="C14" s="118"/>
      <c r="D14" s="116"/>
      <c r="E14" s="116"/>
      <c r="F14" s="116"/>
      <c r="G14" s="130"/>
      <c r="H14" s="116"/>
      <c r="I14" s="121"/>
      <c r="J14" s="116"/>
      <c r="K14" s="116"/>
      <c r="L14" s="116"/>
      <c r="M14" s="131"/>
      <c r="N14" s="131"/>
    </row>
    <row r="15" customFormat="false" ht="12.75" hidden="false" customHeight="false" outlineLevel="0" collapsed="false">
      <c r="A15" s="116"/>
      <c r="B15" s="124"/>
      <c r="C15" s="118"/>
      <c r="D15" s="116"/>
      <c r="E15" s="116"/>
      <c r="F15" s="116"/>
      <c r="G15" s="130"/>
      <c r="H15" s="116"/>
      <c r="I15" s="121"/>
      <c r="J15" s="116"/>
      <c r="K15" s="116"/>
      <c r="L15" s="116"/>
      <c r="M15" s="131"/>
      <c r="N15" s="131"/>
    </row>
    <row r="16" customFormat="false" ht="12.75" hidden="false" customHeight="false" outlineLevel="0" collapsed="false">
      <c r="A16" s="116"/>
      <c r="B16" s="124"/>
      <c r="C16" s="118"/>
      <c r="D16" s="116"/>
      <c r="E16" s="116"/>
      <c r="F16" s="116"/>
      <c r="G16" s="130"/>
      <c r="H16" s="116"/>
      <c r="I16" s="121"/>
      <c r="J16" s="116"/>
      <c r="K16" s="116"/>
      <c r="L16" s="116"/>
      <c r="M16" s="131"/>
      <c r="N16" s="131"/>
    </row>
    <row r="17" customFormat="false" ht="12.75" hidden="false" customHeight="false" outlineLevel="0" collapsed="false">
      <c r="A17" s="116"/>
      <c r="B17" s="124"/>
      <c r="C17" s="118"/>
      <c r="D17" s="116"/>
      <c r="E17" s="116"/>
      <c r="F17" s="116"/>
      <c r="G17" s="130"/>
      <c r="H17" s="116"/>
      <c r="I17" s="121"/>
      <c r="J17" s="116"/>
      <c r="K17" s="116"/>
      <c r="L17" s="116"/>
      <c r="M17" s="131"/>
      <c r="N17" s="131"/>
    </row>
    <row r="18" customFormat="false" ht="12.75" hidden="false" customHeight="false" outlineLevel="0" collapsed="false">
      <c r="A18" s="116"/>
      <c r="B18" s="124"/>
      <c r="C18" s="118"/>
      <c r="D18" s="116"/>
      <c r="E18" s="116"/>
      <c r="F18" s="116"/>
      <c r="G18" s="130"/>
      <c r="H18" s="116"/>
      <c r="I18" s="121"/>
      <c r="J18" s="116"/>
      <c r="K18" s="116"/>
      <c r="L18" s="116"/>
      <c r="M18" s="131"/>
      <c r="N18" s="131"/>
    </row>
    <row r="19" customFormat="false" ht="12.75" hidden="false" customHeight="false" outlineLevel="0" collapsed="false">
      <c r="A19" s="116"/>
      <c r="B19" s="124"/>
      <c r="C19" s="118"/>
      <c r="D19" s="116"/>
      <c r="E19" s="116"/>
      <c r="F19" s="116"/>
      <c r="G19" s="130"/>
      <c r="H19" s="116"/>
      <c r="I19" s="121"/>
      <c r="J19" s="116"/>
      <c r="K19" s="116"/>
      <c r="L19" s="116"/>
      <c r="M19" s="131"/>
      <c r="N19" s="131"/>
    </row>
    <row r="20" customFormat="false" ht="12.75" hidden="false" customHeight="false" outlineLevel="0" collapsed="false">
      <c r="A20" s="116"/>
      <c r="B20" s="124"/>
      <c r="C20" s="118"/>
      <c r="D20" s="116"/>
      <c r="E20" s="116"/>
      <c r="F20" s="116"/>
      <c r="G20" s="130"/>
      <c r="H20" s="116"/>
      <c r="I20" s="121"/>
      <c r="J20" s="116"/>
      <c r="K20" s="116"/>
      <c r="L20" s="116"/>
      <c r="M20" s="131"/>
      <c r="N20" s="131"/>
    </row>
    <row r="21" customFormat="false" ht="12.75" hidden="false" customHeight="false" outlineLevel="0" collapsed="false">
      <c r="A21" s="116"/>
      <c r="B21" s="124"/>
      <c r="C21" s="118"/>
      <c r="D21" s="116"/>
      <c r="E21" s="116"/>
      <c r="F21" s="116"/>
      <c r="G21" s="130"/>
      <c r="H21" s="116"/>
      <c r="I21" s="121"/>
      <c r="J21" s="116"/>
      <c r="K21" s="116"/>
      <c r="L21" s="116"/>
      <c r="M21" s="131"/>
      <c r="N21" s="131"/>
    </row>
    <row r="22" customFormat="false" ht="12.75" hidden="false" customHeight="false" outlineLevel="0" collapsed="false">
      <c r="A22" s="116"/>
      <c r="B22" s="124"/>
      <c r="C22" s="118"/>
      <c r="D22" s="116"/>
      <c r="E22" s="116"/>
      <c r="F22" s="116"/>
      <c r="G22" s="130"/>
      <c r="H22" s="116"/>
      <c r="I22" s="121"/>
      <c r="J22" s="116"/>
      <c r="K22" s="116"/>
      <c r="L22" s="116"/>
      <c r="M22" s="131"/>
      <c r="N22" s="131"/>
    </row>
    <row r="23" customFormat="false" ht="12.75" hidden="false" customHeight="false" outlineLevel="0" collapsed="false">
      <c r="A23" s="116"/>
      <c r="B23" s="124"/>
      <c r="C23" s="118"/>
      <c r="D23" s="116"/>
      <c r="E23" s="116"/>
      <c r="F23" s="116"/>
      <c r="G23" s="130"/>
      <c r="H23" s="116"/>
      <c r="I23" s="121"/>
      <c r="J23" s="116"/>
      <c r="K23" s="116"/>
      <c r="L23" s="116"/>
      <c r="M23" s="131"/>
      <c r="N23" s="131"/>
    </row>
    <row r="24" customFormat="false" ht="12.75" hidden="false" customHeight="false" outlineLevel="0" collapsed="false">
      <c r="A24" s="116"/>
      <c r="B24" s="124"/>
      <c r="C24" s="118"/>
      <c r="D24" s="116"/>
      <c r="E24" s="116"/>
      <c r="F24" s="116"/>
      <c r="G24" s="130"/>
      <c r="H24" s="116"/>
      <c r="I24" s="121"/>
      <c r="J24" s="116"/>
      <c r="K24" s="116"/>
      <c r="L24" s="116"/>
      <c r="M24" s="131"/>
      <c r="N24" s="131"/>
    </row>
    <row r="25" customFormat="false" ht="12.75" hidden="false" customHeight="false" outlineLevel="0" collapsed="false">
      <c r="A25" s="116"/>
      <c r="B25" s="124"/>
      <c r="C25" s="118"/>
      <c r="D25" s="116"/>
      <c r="E25" s="116"/>
      <c r="F25" s="116"/>
      <c r="G25" s="130"/>
      <c r="H25" s="116"/>
      <c r="I25" s="121"/>
      <c r="J25" s="116"/>
      <c r="K25" s="116"/>
      <c r="L25" s="116"/>
      <c r="M25" s="131"/>
      <c r="N25" s="131"/>
    </row>
    <row r="26" customFormat="false" ht="12.75" hidden="false" customHeight="false" outlineLevel="0" collapsed="false">
      <c r="A26" s="116"/>
      <c r="B26" s="124"/>
      <c r="C26" s="118"/>
      <c r="D26" s="116"/>
      <c r="E26" s="116"/>
      <c r="F26" s="116"/>
      <c r="G26" s="130"/>
      <c r="H26" s="116"/>
      <c r="I26" s="121"/>
      <c r="J26" s="116"/>
      <c r="K26" s="116"/>
      <c r="L26" s="116"/>
      <c r="M26" s="131"/>
      <c r="N26" s="131"/>
    </row>
    <row r="27" customFormat="false" ht="12.75" hidden="false" customHeight="false" outlineLevel="0" collapsed="false">
      <c r="A27" s="116"/>
      <c r="B27" s="124"/>
      <c r="C27" s="118"/>
      <c r="D27" s="116"/>
      <c r="E27" s="116"/>
      <c r="F27" s="116"/>
      <c r="G27" s="130"/>
      <c r="H27" s="116"/>
      <c r="I27" s="121"/>
      <c r="J27" s="116"/>
      <c r="K27" s="116"/>
      <c r="L27" s="116"/>
      <c r="M27" s="131"/>
      <c r="N27" s="131"/>
    </row>
    <row r="28" customFormat="false" ht="12.75" hidden="false" customHeight="false" outlineLevel="0" collapsed="false">
      <c r="A28" s="116"/>
      <c r="B28" s="124"/>
      <c r="C28" s="118"/>
      <c r="D28" s="116"/>
      <c r="E28" s="116"/>
      <c r="F28" s="116"/>
      <c r="G28" s="130"/>
      <c r="H28" s="116"/>
      <c r="I28" s="121"/>
      <c r="J28" s="116"/>
      <c r="K28" s="116"/>
      <c r="L28" s="116"/>
      <c r="M28" s="131"/>
      <c r="N28" s="131"/>
    </row>
    <row r="29" customFormat="false" ht="12.75" hidden="false" customHeight="false" outlineLevel="0" collapsed="false">
      <c r="A29" s="116"/>
      <c r="B29" s="124"/>
      <c r="C29" s="118"/>
      <c r="D29" s="116"/>
      <c r="E29" s="116"/>
      <c r="F29" s="116"/>
      <c r="G29" s="130"/>
      <c r="H29" s="116"/>
      <c r="I29" s="121"/>
      <c r="J29" s="116"/>
      <c r="K29" s="116"/>
      <c r="L29" s="116"/>
      <c r="M29" s="131"/>
      <c r="N29" s="131"/>
    </row>
    <row r="30" customFormat="false" ht="12.75" hidden="false" customHeight="false" outlineLevel="0" collapsed="false">
      <c r="A30" s="116"/>
      <c r="B30" s="124"/>
      <c r="C30" s="118"/>
      <c r="D30" s="116"/>
      <c r="E30" s="116"/>
      <c r="F30" s="116"/>
      <c r="G30" s="130"/>
      <c r="H30" s="116"/>
      <c r="I30" s="121"/>
      <c r="J30" s="116"/>
      <c r="K30" s="116"/>
      <c r="L30" s="116"/>
      <c r="M30" s="131"/>
      <c r="N30" s="131"/>
    </row>
    <row r="31" customFormat="false" ht="12.75" hidden="false" customHeight="false" outlineLevel="0" collapsed="false">
      <c r="A31" s="116"/>
      <c r="B31" s="124"/>
      <c r="C31" s="118"/>
      <c r="D31" s="116"/>
      <c r="E31" s="116"/>
      <c r="F31" s="116"/>
      <c r="G31" s="130"/>
      <c r="H31" s="116"/>
      <c r="I31" s="121"/>
      <c r="J31" s="116"/>
      <c r="K31" s="116"/>
      <c r="L31" s="116"/>
      <c r="M31" s="131"/>
      <c r="N31" s="131"/>
    </row>
    <row r="32" customFormat="false" ht="12.75" hidden="false" customHeight="false" outlineLevel="0" collapsed="false">
      <c r="A32" s="116"/>
      <c r="B32" s="124"/>
      <c r="C32" s="118"/>
      <c r="D32" s="116"/>
      <c r="E32" s="116"/>
      <c r="F32" s="116"/>
      <c r="G32" s="130"/>
      <c r="H32" s="116"/>
      <c r="I32" s="121"/>
      <c r="J32" s="116"/>
      <c r="K32" s="116"/>
      <c r="L32" s="116"/>
      <c r="M32" s="131"/>
      <c r="N32" s="131"/>
    </row>
    <row r="33" customFormat="false" ht="12.75" hidden="false" customHeight="false" outlineLevel="0" collapsed="false">
      <c r="A33" s="116"/>
      <c r="B33" s="124"/>
      <c r="C33" s="118"/>
      <c r="D33" s="116"/>
      <c r="E33" s="116"/>
      <c r="F33" s="116"/>
      <c r="G33" s="130"/>
      <c r="H33" s="116"/>
      <c r="I33" s="121"/>
      <c r="J33" s="116"/>
      <c r="K33" s="116"/>
      <c r="L33" s="116"/>
      <c r="M33" s="131"/>
      <c r="N33" s="131"/>
    </row>
    <row r="34" customFormat="false" ht="12.75" hidden="false" customHeight="false" outlineLevel="0" collapsed="false">
      <c r="A34" s="116"/>
      <c r="B34" s="124"/>
      <c r="C34" s="118"/>
      <c r="D34" s="116"/>
      <c r="E34" s="116"/>
      <c r="F34" s="116"/>
      <c r="G34" s="130"/>
      <c r="H34" s="116"/>
      <c r="I34" s="121"/>
      <c r="J34" s="116"/>
      <c r="K34" s="116"/>
      <c r="L34" s="116"/>
      <c r="M34" s="131"/>
      <c r="N34" s="131"/>
    </row>
    <row r="35" customFormat="false" ht="12.75" hidden="false" customHeight="false" outlineLevel="0" collapsed="false">
      <c r="A35" s="116"/>
      <c r="B35" s="124"/>
      <c r="C35" s="118"/>
      <c r="D35" s="116"/>
      <c r="E35" s="116"/>
      <c r="F35" s="116"/>
      <c r="G35" s="130"/>
      <c r="H35" s="116"/>
      <c r="I35" s="121"/>
      <c r="J35" s="116"/>
      <c r="K35" s="116"/>
      <c r="L35" s="116"/>
      <c r="M35" s="131"/>
      <c r="N35" s="131"/>
    </row>
    <row r="36" customFormat="false" ht="12.75" hidden="false" customHeight="false" outlineLevel="0" collapsed="false">
      <c r="A36" s="116"/>
      <c r="B36" s="124"/>
      <c r="C36" s="118"/>
      <c r="D36" s="116"/>
      <c r="E36" s="116"/>
      <c r="F36" s="116"/>
      <c r="G36" s="130"/>
      <c r="H36" s="116"/>
      <c r="I36" s="121"/>
      <c r="J36" s="116"/>
      <c r="K36" s="116"/>
      <c r="L36" s="116"/>
      <c r="M36" s="131"/>
      <c r="N36" s="131"/>
    </row>
    <row r="37" customFormat="false" ht="12.75" hidden="false" customHeight="false" outlineLevel="0" collapsed="false">
      <c r="A37" s="116"/>
      <c r="B37" s="124"/>
      <c r="C37" s="118"/>
      <c r="D37" s="116"/>
      <c r="E37" s="116"/>
      <c r="F37" s="116"/>
      <c r="G37" s="130"/>
      <c r="H37" s="116"/>
      <c r="I37" s="121"/>
      <c r="J37" s="116"/>
      <c r="K37" s="116"/>
      <c r="L37" s="116"/>
      <c r="M37" s="131"/>
      <c r="N37" s="131"/>
    </row>
    <row r="38" customFormat="false" ht="12.75" hidden="false" customHeight="false" outlineLevel="0" collapsed="false">
      <c r="A38" s="116"/>
      <c r="B38" s="124"/>
      <c r="C38" s="118"/>
      <c r="D38" s="116"/>
      <c r="E38" s="116"/>
      <c r="F38" s="116"/>
      <c r="G38" s="130"/>
      <c r="H38" s="116"/>
      <c r="I38" s="121"/>
      <c r="J38" s="116"/>
      <c r="K38" s="116"/>
      <c r="L38" s="116"/>
      <c r="M38" s="131"/>
      <c r="N38" s="131"/>
    </row>
    <row r="39" customFormat="false" ht="12.75" hidden="false" customHeight="false" outlineLevel="0" collapsed="false">
      <c r="A39" s="116"/>
      <c r="B39" s="124"/>
      <c r="C39" s="118"/>
      <c r="D39" s="116"/>
      <c r="E39" s="116"/>
      <c r="F39" s="116"/>
      <c r="G39" s="130"/>
      <c r="H39" s="116"/>
      <c r="I39" s="121"/>
      <c r="J39" s="116"/>
      <c r="K39" s="116"/>
      <c r="L39" s="116"/>
      <c r="M39" s="131"/>
      <c r="N39" s="131"/>
    </row>
    <row r="40" customFormat="false" ht="12.75" hidden="false" customHeight="false" outlineLevel="0" collapsed="false">
      <c r="A40" s="116"/>
      <c r="B40" s="124"/>
      <c r="C40" s="118"/>
      <c r="D40" s="116"/>
      <c r="E40" s="116"/>
      <c r="F40" s="116"/>
      <c r="G40" s="130"/>
      <c r="H40" s="116"/>
      <c r="I40" s="121"/>
      <c r="J40" s="116"/>
      <c r="K40" s="116"/>
      <c r="L40" s="116"/>
      <c r="M40" s="131"/>
      <c r="N40" s="131"/>
    </row>
    <row r="41" customFormat="false" ht="12.75" hidden="false" customHeight="false" outlineLevel="0" collapsed="false">
      <c r="A41" s="116"/>
      <c r="B41" s="124"/>
      <c r="C41" s="118"/>
      <c r="D41" s="116"/>
      <c r="E41" s="116"/>
      <c r="F41" s="116"/>
      <c r="G41" s="130"/>
      <c r="H41" s="116"/>
      <c r="I41" s="121"/>
      <c r="J41" s="116"/>
      <c r="K41" s="116"/>
      <c r="L41" s="116"/>
      <c r="M41" s="131"/>
      <c r="N41" s="131"/>
    </row>
    <row r="42" customFormat="false" ht="12.75" hidden="false" customHeight="false" outlineLevel="0" collapsed="false">
      <c r="A42" s="116"/>
      <c r="B42" s="124"/>
      <c r="C42" s="118"/>
      <c r="D42" s="116"/>
      <c r="E42" s="116"/>
      <c r="F42" s="116"/>
      <c r="G42" s="130"/>
      <c r="H42" s="116"/>
      <c r="I42" s="121"/>
      <c r="J42" s="116"/>
      <c r="K42" s="116"/>
      <c r="L42" s="116"/>
      <c r="M42" s="131"/>
      <c r="N42" s="131"/>
    </row>
    <row r="43" customFormat="false" ht="12.75" hidden="false" customHeight="false" outlineLevel="0" collapsed="false">
      <c r="A43" s="116"/>
      <c r="B43" s="124"/>
      <c r="C43" s="118"/>
      <c r="D43" s="116"/>
      <c r="E43" s="116"/>
      <c r="F43" s="116"/>
      <c r="G43" s="130"/>
      <c r="H43" s="116"/>
      <c r="I43" s="121"/>
      <c r="J43" s="116"/>
      <c r="K43" s="116"/>
      <c r="L43" s="116"/>
      <c r="M43" s="131"/>
      <c r="N43" s="131"/>
    </row>
    <row r="44" customFormat="false" ht="12.75" hidden="false" customHeight="false" outlineLevel="0" collapsed="false">
      <c r="A44" s="116"/>
      <c r="B44" s="124"/>
      <c r="C44" s="118"/>
      <c r="D44" s="116"/>
      <c r="E44" s="116"/>
      <c r="F44" s="116"/>
      <c r="G44" s="130"/>
      <c r="H44" s="116"/>
      <c r="I44" s="121"/>
      <c r="J44" s="116"/>
      <c r="K44" s="116"/>
      <c r="L44" s="116"/>
      <c r="M44" s="131"/>
      <c r="N44" s="131"/>
    </row>
    <row r="45" customFormat="false" ht="12.75" hidden="false" customHeight="false" outlineLevel="0" collapsed="false">
      <c r="A45" s="116"/>
      <c r="B45" s="124"/>
      <c r="C45" s="118"/>
      <c r="D45" s="116"/>
      <c r="E45" s="116"/>
      <c r="F45" s="116"/>
      <c r="G45" s="130"/>
      <c r="H45" s="116"/>
      <c r="I45" s="121"/>
      <c r="J45" s="116"/>
      <c r="K45" s="116"/>
      <c r="L45" s="116"/>
      <c r="M45" s="131"/>
      <c r="N45" s="131"/>
    </row>
    <row r="46" customFormat="false" ht="12.75" hidden="false" customHeight="false" outlineLevel="0" collapsed="false">
      <c r="A46" s="116"/>
      <c r="B46" s="124"/>
      <c r="C46" s="118"/>
      <c r="D46" s="116"/>
      <c r="E46" s="116"/>
      <c r="F46" s="116"/>
      <c r="G46" s="130"/>
      <c r="H46" s="116"/>
      <c r="I46" s="121"/>
      <c r="J46" s="116"/>
      <c r="K46" s="116"/>
      <c r="L46" s="116"/>
      <c r="M46" s="131"/>
      <c r="N46" s="131"/>
    </row>
    <row r="47" customFormat="false" ht="12.75" hidden="false" customHeight="false" outlineLevel="0" collapsed="false">
      <c r="A47" s="116"/>
      <c r="B47" s="124"/>
      <c r="C47" s="118"/>
      <c r="D47" s="116"/>
      <c r="E47" s="116"/>
      <c r="F47" s="116"/>
      <c r="G47" s="130"/>
      <c r="H47" s="116"/>
      <c r="I47" s="121"/>
      <c r="J47" s="116"/>
      <c r="K47" s="116"/>
      <c r="L47" s="116"/>
      <c r="M47" s="131"/>
      <c r="N47" s="131"/>
    </row>
    <row r="48" customFormat="false" ht="12.75" hidden="false" customHeight="false" outlineLevel="0" collapsed="false">
      <c r="A48" s="116"/>
      <c r="B48" s="124"/>
      <c r="C48" s="118"/>
      <c r="D48" s="116"/>
      <c r="E48" s="116"/>
      <c r="F48" s="116"/>
      <c r="G48" s="130"/>
      <c r="H48" s="116"/>
      <c r="I48" s="121"/>
      <c r="J48" s="116"/>
      <c r="K48" s="116"/>
      <c r="L48" s="116"/>
      <c r="M48" s="131"/>
      <c r="N48" s="131"/>
    </row>
    <row r="49" customFormat="false" ht="12.75" hidden="false" customHeight="false" outlineLevel="0" collapsed="false">
      <c r="A49" s="116"/>
      <c r="B49" s="124"/>
      <c r="C49" s="118"/>
      <c r="D49" s="116"/>
      <c r="E49" s="116"/>
      <c r="F49" s="116"/>
      <c r="G49" s="130"/>
      <c r="H49" s="116"/>
      <c r="I49" s="121"/>
      <c r="J49" s="116"/>
      <c r="K49" s="116"/>
      <c r="L49" s="116"/>
      <c r="M49" s="131"/>
      <c r="N49" s="131"/>
    </row>
    <row r="50" customFormat="false" ht="12.75" hidden="false" customHeight="false" outlineLevel="0" collapsed="false">
      <c r="A50" s="116"/>
      <c r="B50" s="124"/>
      <c r="C50" s="118"/>
      <c r="D50" s="116"/>
      <c r="E50" s="116"/>
      <c r="F50" s="116"/>
      <c r="G50" s="130"/>
      <c r="H50" s="116"/>
      <c r="I50" s="121"/>
      <c r="J50" s="116"/>
      <c r="K50" s="116"/>
      <c r="L50" s="116"/>
      <c r="M50" s="131"/>
      <c r="N50" s="131"/>
    </row>
    <row r="51" customFormat="false" ht="12.75" hidden="false" customHeight="false" outlineLevel="0" collapsed="false">
      <c r="A51" s="116"/>
      <c r="B51" s="124"/>
      <c r="C51" s="118"/>
      <c r="D51" s="116"/>
      <c r="E51" s="116"/>
      <c r="F51" s="116"/>
      <c r="G51" s="130"/>
      <c r="H51" s="116"/>
      <c r="I51" s="121"/>
      <c r="J51" s="116"/>
      <c r="K51" s="116"/>
      <c r="L51" s="116"/>
      <c r="M51" s="131"/>
      <c r="N51" s="131"/>
    </row>
    <row r="52" customFormat="false" ht="12.75" hidden="false" customHeight="false" outlineLevel="0" collapsed="false">
      <c r="A52" s="116"/>
      <c r="B52" s="124"/>
      <c r="C52" s="118"/>
      <c r="D52" s="116"/>
      <c r="E52" s="116"/>
      <c r="F52" s="116"/>
      <c r="G52" s="130"/>
      <c r="H52" s="116"/>
      <c r="I52" s="121"/>
      <c r="J52" s="116"/>
      <c r="K52" s="116"/>
      <c r="L52" s="116"/>
      <c r="M52" s="131"/>
      <c r="N52" s="131"/>
    </row>
    <row r="53" customFormat="false" ht="12.75" hidden="false" customHeight="false" outlineLevel="0" collapsed="false">
      <c r="A53" s="116"/>
      <c r="B53" s="124"/>
      <c r="C53" s="118"/>
      <c r="D53" s="116"/>
      <c r="E53" s="116"/>
      <c r="F53" s="116"/>
      <c r="G53" s="130"/>
      <c r="H53" s="116"/>
      <c r="I53" s="121"/>
      <c r="J53" s="116"/>
      <c r="K53" s="116"/>
      <c r="L53" s="116"/>
      <c r="M53" s="131"/>
      <c r="N53" s="131"/>
    </row>
    <row r="54" customFormat="false" ht="12.75" hidden="false" customHeight="false" outlineLevel="0" collapsed="false">
      <c r="A54" s="116"/>
      <c r="B54" s="124"/>
      <c r="C54" s="118"/>
      <c r="D54" s="116"/>
      <c r="E54" s="116"/>
      <c r="F54" s="116"/>
      <c r="G54" s="130"/>
      <c r="H54" s="116"/>
      <c r="I54" s="121"/>
      <c r="J54" s="116"/>
      <c r="K54" s="116"/>
      <c r="L54" s="116"/>
      <c r="M54" s="131"/>
      <c r="N54" s="131"/>
    </row>
    <row r="55" customFormat="false" ht="12.75" hidden="false" customHeight="false" outlineLevel="0" collapsed="false">
      <c r="A55" s="116"/>
      <c r="B55" s="124"/>
      <c r="C55" s="118"/>
      <c r="D55" s="116"/>
      <c r="E55" s="116"/>
      <c r="F55" s="116"/>
      <c r="G55" s="130"/>
      <c r="H55" s="116"/>
      <c r="I55" s="121"/>
      <c r="J55" s="116"/>
      <c r="K55" s="116"/>
      <c r="L55" s="116"/>
      <c r="M55" s="131"/>
      <c r="N55" s="131"/>
    </row>
    <row r="56" customFormat="false" ht="12.75" hidden="false" customHeight="false" outlineLevel="0" collapsed="false">
      <c r="A56" s="116"/>
      <c r="B56" s="124"/>
      <c r="C56" s="118"/>
      <c r="D56" s="116"/>
      <c r="E56" s="116"/>
      <c r="F56" s="116"/>
      <c r="G56" s="130"/>
      <c r="H56" s="116"/>
      <c r="I56" s="121"/>
      <c r="J56" s="116"/>
      <c r="K56" s="116"/>
      <c r="L56" s="116"/>
      <c r="M56" s="131"/>
      <c r="N56" s="131"/>
    </row>
    <row r="57" customFormat="false" ht="12.75" hidden="false" customHeight="false" outlineLevel="0" collapsed="false">
      <c r="A57" s="116"/>
      <c r="B57" s="124"/>
      <c r="C57" s="118"/>
      <c r="D57" s="116"/>
      <c r="E57" s="116"/>
      <c r="F57" s="116"/>
      <c r="G57" s="130"/>
      <c r="H57" s="116"/>
      <c r="I57" s="121"/>
      <c r="J57" s="116"/>
      <c r="K57" s="116"/>
      <c r="L57" s="116"/>
      <c r="M57" s="131"/>
      <c r="N57" s="131"/>
    </row>
    <row r="58" customFormat="false" ht="12.75" hidden="false" customHeight="false" outlineLevel="0" collapsed="false">
      <c r="A58" s="116"/>
      <c r="B58" s="124"/>
      <c r="C58" s="118"/>
      <c r="D58" s="116"/>
      <c r="E58" s="116"/>
      <c r="F58" s="116"/>
      <c r="G58" s="130"/>
      <c r="H58" s="116"/>
      <c r="I58" s="121"/>
      <c r="J58" s="116"/>
      <c r="K58" s="116"/>
      <c r="L58" s="116"/>
      <c r="M58" s="131"/>
      <c r="N58" s="131"/>
    </row>
    <row r="59" customFormat="false" ht="12.75" hidden="false" customHeight="false" outlineLevel="0" collapsed="false">
      <c r="A59" s="116"/>
      <c r="B59" s="124"/>
      <c r="C59" s="118"/>
      <c r="D59" s="116"/>
      <c r="E59" s="116"/>
      <c r="F59" s="116"/>
      <c r="G59" s="130"/>
      <c r="H59" s="116"/>
      <c r="I59" s="121"/>
      <c r="J59" s="116"/>
      <c r="K59" s="116"/>
      <c r="L59" s="116"/>
      <c r="M59" s="131"/>
      <c r="N59" s="131"/>
    </row>
    <row r="60" customFormat="false" ht="12.75" hidden="false" customHeight="false" outlineLevel="0" collapsed="false">
      <c r="A60" s="116"/>
      <c r="B60" s="124"/>
      <c r="C60" s="118"/>
      <c r="D60" s="116"/>
      <c r="E60" s="116"/>
      <c r="F60" s="116"/>
      <c r="G60" s="130"/>
      <c r="H60" s="116"/>
      <c r="I60" s="121"/>
      <c r="J60" s="116"/>
      <c r="K60" s="116"/>
      <c r="L60" s="116"/>
      <c r="M60" s="131"/>
      <c r="N60" s="131"/>
    </row>
    <row r="61" customFormat="false" ht="12.75" hidden="false" customHeight="false" outlineLevel="0" collapsed="false">
      <c r="A61" s="116"/>
      <c r="B61" s="124"/>
      <c r="C61" s="118"/>
      <c r="D61" s="116"/>
      <c r="E61" s="116"/>
      <c r="F61" s="116"/>
      <c r="G61" s="130"/>
      <c r="H61" s="116"/>
      <c r="I61" s="121"/>
      <c r="J61" s="116"/>
      <c r="K61" s="116"/>
      <c r="L61" s="116"/>
      <c r="M61" s="131"/>
      <c r="N61" s="131"/>
    </row>
    <row r="62" customFormat="false" ht="12.75" hidden="false" customHeight="false" outlineLevel="0" collapsed="false">
      <c r="A62" s="116"/>
      <c r="B62" s="124"/>
      <c r="C62" s="118"/>
      <c r="D62" s="116"/>
      <c r="E62" s="116"/>
      <c r="F62" s="116"/>
      <c r="G62" s="130"/>
      <c r="H62" s="116"/>
      <c r="I62" s="121"/>
      <c r="J62" s="116"/>
      <c r="K62" s="116"/>
      <c r="L62" s="116"/>
      <c r="M62" s="131"/>
      <c r="N62" s="131"/>
    </row>
    <row r="63" customFormat="false" ht="12.75" hidden="false" customHeight="false" outlineLevel="0" collapsed="false">
      <c r="A63" s="116"/>
      <c r="B63" s="124"/>
      <c r="C63" s="118"/>
      <c r="D63" s="116"/>
      <c r="E63" s="116"/>
      <c r="F63" s="116"/>
      <c r="G63" s="130"/>
      <c r="H63" s="116"/>
      <c r="I63" s="121"/>
      <c r="J63" s="116"/>
      <c r="K63" s="116"/>
      <c r="L63" s="116"/>
      <c r="M63" s="131"/>
      <c r="N63" s="131"/>
    </row>
    <row r="64" customFormat="false" ht="12.75" hidden="false" customHeight="false" outlineLevel="0" collapsed="false">
      <c r="A64" s="116"/>
      <c r="B64" s="124"/>
      <c r="C64" s="118"/>
      <c r="D64" s="116"/>
      <c r="E64" s="116"/>
      <c r="F64" s="116"/>
      <c r="G64" s="130"/>
      <c r="H64" s="116"/>
      <c r="I64" s="121"/>
      <c r="J64" s="116"/>
      <c r="K64" s="116"/>
      <c r="L64" s="116"/>
      <c r="M64" s="131"/>
      <c r="N64" s="131"/>
    </row>
    <row r="65" customFormat="false" ht="12.75" hidden="false" customHeight="false" outlineLevel="0" collapsed="false">
      <c r="A65" s="116"/>
      <c r="B65" s="124"/>
      <c r="C65" s="118"/>
      <c r="D65" s="116"/>
      <c r="E65" s="116"/>
      <c r="F65" s="116"/>
      <c r="G65" s="130"/>
      <c r="H65" s="116"/>
      <c r="I65" s="121"/>
      <c r="J65" s="116"/>
      <c r="K65" s="116"/>
      <c r="L65" s="116"/>
      <c r="M65" s="131"/>
      <c r="N65" s="131"/>
    </row>
    <row r="66" customFormat="false" ht="12.75" hidden="false" customHeight="false" outlineLevel="0" collapsed="false">
      <c r="A66" s="116"/>
      <c r="B66" s="124"/>
      <c r="C66" s="118"/>
      <c r="D66" s="116"/>
      <c r="E66" s="116"/>
      <c r="F66" s="116"/>
      <c r="G66" s="130"/>
      <c r="H66" s="116"/>
      <c r="I66" s="121"/>
      <c r="J66" s="116"/>
      <c r="K66" s="116"/>
      <c r="L66" s="116"/>
      <c r="M66" s="131"/>
      <c r="N66" s="131"/>
    </row>
    <row r="67" customFormat="false" ht="12.75" hidden="false" customHeight="false" outlineLevel="0" collapsed="false">
      <c r="A67" s="116"/>
      <c r="B67" s="124"/>
      <c r="C67" s="118"/>
      <c r="D67" s="116"/>
      <c r="E67" s="116"/>
      <c r="F67" s="116"/>
      <c r="G67" s="130"/>
      <c r="H67" s="116"/>
      <c r="I67" s="121"/>
      <c r="J67" s="116"/>
      <c r="K67" s="116"/>
      <c r="L67" s="116"/>
      <c r="M67" s="131"/>
      <c r="N67" s="131"/>
    </row>
    <row r="68" customFormat="false" ht="12.75" hidden="false" customHeight="false" outlineLevel="0" collapsed="false">
      <c r="A68" s="116"/>
      <c r="B68" s="124"/>
      <c r="C68" s="118"/>
      <c r="D68" s="116"/>
      <c r="E68" s="116"/>
      <c r="F68" s="116"/>
      <c r="G68" s="130"/>
      <c r="H68" s="116"/>
      <c r="I68" s="121"/>
      <c r="J68" s="116"/>
      <c r="K68" s="116"/>
      <c r="L68" s="116"/>
      <c r="M68" s="131"/>
      <c r="N68" s="131"/>
    </row>
    <row r="69" customFormat="false" ht="12.75" hidden="false" customHeight="false" outlineLevel="0" collapsed="false">
      <c r="A69" s="116"/>
      <c r="B69" s="124"/>
      <c r="C69" s="118"/>
      <c r="D69" s="116"/>
      <c r="E69" s="116"/>
      <c r="F69" s="116"/>
      <c r="G69" s="130"/>
      <c r="H69" s="116"/>
      <c r="I69" s="121"/>
      <c r="J69" s="116"/>
      <c r="K69" s="116"/>
      <c r="L69" s="116"/>
      <c r="M69" s="131"/>
      <c r="N69" s="131"/>
    </row>
    <row r="70" customFormat="false" ht="12.75" hidden="false" customHeight="false" outlineLevel="0" collapsed="false">
      <c r="A70" s="116"/>
      <c r="B70" s="124"/>
      <c r="C70" s="118"/>
      <c r="D70" s="116"/>
      <c r="E70" s="116"/>
      <c r="F70" s="116"/>
      <c r="G70" s="130"/>
      <c r="H70" s="116"/>
      <c r="I70" s="121"/>
      <c r="J70" s="116"/>
      <c r="K70" s="116"/>
      <c r="L70" s="116"/>
      <c r="M70" s="131"/>
      <c r="N70" s="131"/>
    </row>
    <row r="71" customFormat="false" ht="12.75" hidden="false" customHeight="false" outlineLevel="0" collapsed="false">
      <c r="A71" s="116"/>
      <c r="B71" s="124"/>
      <c r="C71" s="118"/>
      <c r="D71" s="116"/>
      <c r="E71" s="116"/>
      <c r="F71" s="116"/>
      <c r="G71" s="130"/>
      <c r="H71" s="116"/>
      <c r="I71" s="121"/>
      <c r="J71" s="116"/>
      <c r="K71" s="116"/>
      <c r="L71" s="116"/>
      <c r="M71" s="131"/>
      <c r="N71" s="131"/>
    </row>
    <row r="72" customFormat="false" ht="12.75" hidden="false" customHeight="false" outlineLevel="0" collapsed="false">
      <c r="A72" s="116"/>
      <c r="B72" s="124"/>
      <c r="C72" s="118"/>
      <c r="D72" s="116"/>
      <c r="E72" s="116"/>
      <c r="F72" s="116"/>
      <c r="G72" s="130"/>
      <c r="H72" s="116"/>
      <c r="I72" s="121"/>
      <c r="J72" s="116"/>
      <c r="K72" s="116"/>
      <c r="L72" s="116"/>
      <c r="M72" s="131"/>
      <c r="N72" s="131"/>
    </row>
    <row r="73" customFormat="false" ht="12.75" hidden="false" customHeight="false" outlineLevel="0" collapsed="false">
      <c r="A73" s="116"/>
      <c r="B73" s="124"/>
      <c r="C73" s="118"/>
      <c r="D73" s="116"/>
      <c r="E73" s="116"/>
      <c r="F73" s="116"/>
      <c r="G73" s="130"/>
      <c r="H73" s="116"/>
      <c r="I73" s="121"/>
      <c r="J73" s="116"/>
      <c r="K73" s="116"/>
      <c r="L73" s="116"/>
      <c r="M73" s="131"/>
      <c r="N73" s="131"/>
    </row>
    <row r="74" customFormat="false" ht="12.75" hidden="false" customHeight="false" outlineLevel="0" collapsed="false">
      <c r="A74" s="116"/>
      <c r="B74" s="124"/>
      <c r="C74" s="118"/>
      <c r="D74" s="116"/>
      <c r="E74" s="116"/>
      <c r="F74" s="116"/>
      <c r="G74" s="130"/>
      <c r="H74" s="116"/>
      <c r="I74" s="121"/>
      <c r="J74" s="116"/>
      <c r="K74" s="116"/>
      <c r="L74" s="116"/>
      <c r="M74" s="131"/>
      <c r="N74" s="131"/>
    </row>
    <row r="75" customFormat="false" ht="12.75" hidden="false" customHeight="false" outlineLevel="0" collapsed="false">
      <c r="A75" s="116"/>
      <c r="B75" s="124"/>
      <c r="C75" s="118"/>
      <c r="D75" s="116"/>
      <c r="E75" s="116"/>
      <c r="F75" s="116"/>
      <c r="G75" s="130"/>
      <c r="H75" s="116"/>
      <c r="I75" s="121"/>
      <c r="J75" s="116"/>
      <c r="K75" s="116"/>
      <c r="L75" s="116"/>
      <c r="M75" s="131"/>
      <c r="N75" s="131"/>
    </row>
    <row r="76" customFormat="false" ht="12.75" hidden="false" customHeight="false" outlineLevel="0" collapsed="false">
      <c r="A76" s="116"/>
      <c r="B76" s="124"/>
      <c r="C76" s="118"/>
      <c r="D76" s="116"/>
      <c r="E76" s="116"/>
      <c r="F76" s="116"/>
      <c r="G76" s="130"/>
      <c r="H76" s="116"/>
      <c r="I76" s="121"/>
      <c r="J76" s="116"/>
      <c r="K76" s="116"/>
      <c r="L76" s="116"/>
      <c r="M76" s="131"/>
      <c r="N76" s="131"/>
    </row>
    <row r="77" customFormat="false" ht="12.75" hidden="false" customHeight="false" outlineLevel="0" collapsed="false">
      <c r="A77" s="116"/>
      <c r="B77" s="124"/>
      <c r="C77" s="118"/>
      <c r="D77" s="116"/>
      <c r="E77" s="116"/>
      <c r="F77" s="116"/>
      <c r="G77" s="130"/>
      <c r="H77" s="116"/>
      <c r="I77" s="121"/>
      <c r="J77" s="116"/>
      <c r="K77" s="116"/>
      <c r="L77" s="116"/>
      <c r="M77" s="131"/>
      <c r="N77" s="131"/>
    </row>
    <row r="78" customFormat="false" ht="12.75" hidden="false" customHeight="false" outlineLevel="0" collapsed="false">
      <c r="A78" s="116"/>
      <c r="B78" s="124"/>
      <c r="C78" s="118"/>
      <c r="D78" s="116"/>
      <c r="E78" s="116"/>
      <c r="F78" s="116"/>
      <c r="G78" s="130"/>
      <c r="H78" s="116"/>
      <c r="I78" s="121"/>
      <c r="J78" s="116"/>
      <c r="K78" s="116"/>
      <c r="L78" s="116"/>
      <c r="M78" s="131"/>
      <c r="N78" s="131"/>
    </row>
    <row r="79" customFormat="false" ht="12.75" hidden="false" customHeight="false" outlineLevel="0" collapsed="false">
      <c r="A79" s="116"/>
      <c r="B79" s="124"/>
      <c r="C79" s="118"/>
      <c r="D79" s="116"/>
      <c r="E79" s="116"/>
      <c r="F79" s="116"/>
      <c r="G79" s="130"/>
      <c r="H79" s="116"/>
      <c r="I79" s="121"/>
      <c r="J79" s="116"/>
      <c r="K79" s="116"/>
      <c r="L79" s="116"/>
      <c r="M79" s="131"/>
      <c r="N79" s="131"/>
    </row>
    <row r="80" customFormat="false" ht="12.75" hidden="false" customHeight="false" outlineLevel="0" collapsed="false">
      <c r="A80" s="116"/>
      <c r="B80" s="124"/>
      <c r="C80" s="118"/>
      <c r="D80" s="116"/>
      <c r="E80" s="116"/>
      <c r="F80" s="116"/>
      <c r="G80" s="130"/>
      <c r="H80" s="116"/>
      <c r="I80" s="121"/>
      <c r="J80" s="116"/>
      <c r="K80" s="116"/>
      <c r="L80" s="116"/>
      <c r="M80" s="131"/>
      <c r="N80" s="131"/>
    </row>
    <row r="81" customFormat="false" ht="12.75" hidden="false" customHeight="false" outlineLevel="0" collapsed="false">
      <c r="A81" s="116"/>
      <c r="B81" s="124"/>
      <c r="C81" s="118"/>
      <c r="D81" s="116"/>
      <c r="E81" s="116"/>
      <c r="F81" s="116"/>
      <c r="G81" s="130"/>
      <c r="H81" s="116"/>
      <c r="I81" s="121"/>
      <c r="J81" s="116"/>
      <c r="K81" s="116"/>
      <c r="L81" s="116"/>
      <c r="M81" s="131"/>
      <c r="N81" s="131"/>
    </row>
    <row r="82" customFormat="false" ht="12.75" hidden="false" customHeight="false" outlineLevel="0" collapsed="false">
      <c r="A82" s="116"/>
      <c r="B82" s="124"/>
      <c r="C82" s="118"/>
      <c r="D82" s="116"/>
      <c r="E82" s="116"/>
      <c r="F82" s="116"/>
      <c r="G82" s="130"/>
      <c r="H82" s="116"/>
      <c r="I82" s="121"/>
      <c r="J82" s="116"/>
      <c r="K82" s="116"/>
      <c r="L82" s="116"/>
      <c r="M82" s="131"/>
      <c r="N82" s="131"/>
    </row>
    <row r="83" customFormat="false" ht="12.75" hidden="false" customHeight="false" outlineLevel="0" collapsed="false">
      <c r="A83" s="116"/>
      <c r="B83" s="124"/>
      <c r="C83" s="118"/>
      <c r="D83" s="116"/>
      <c r="E83" s="116"/>
      <c r="F83" s="116"/>
      <c r="G83" s="130"/>
      <c r="H83" s="116"/>
      <c r="I83" s="121"/>
      <c r="J83" s="116"/>
      <c r="K83" s="116"/>
      <c r="L83" s="116"/>
      <c r="M83" s="131"/>
      <c r="N83" s="131"/>
    </row>
    <row r="84" customFormat="false" ht="12.75" hidden="false" customHeight="false" outlineLevel="0" collapsed="false">
      <c r="A84" s="116"/>
      <c r="B84" s="124"/>
      <c r="C84" s="118"/>
      <c r="D84" s="116"/>
      <c r="E84" s="116"/>
      <c r="F84" s="116"/>
      <c r="G84" s="130"/>
      <c r="H84" s="116"/>
      <c r="I84" s="121"/>
      <c r="J84" s="116"/>
      <c r="K84" s="116"/>
      <c r="L84" s="116"/>
      <c r="M84" s="131"/>
      <c r="N84" s="131"/>
    </row>
    <row r="85" customFormat="false" ht="12.75" hidden="false" customHeight="false" outlineLevel="0" collapsed="false">
      <c r="A85" s="116"/>
      <c r="B85" s="124"/>
      <c r="C85" s="118"/>
      <c r="D85" s="116"/>
      <c r="E85" s="116"/>
      <c r="F85" s="116"/>
      <c r="G85" s="130"/>
      <c r="H85" s="116"/>
      <c r="I85" s="121"/>
      <c r="J85" s="116"/>
      <c r="K85" s="116"/>
      <c r="L85" s="116"/>
      <c r="M85" s="131"/>
      <c r="N85" s="131"/>
    </row>
    <row r="86" customFormat="false" ht="12.75" hidden="false" customHeight="false" outlineLevel="0" collapsed="false">
      <c r="A86" s="116"/>
      <c r="B86" s="124"/>
      <c r="C86" s="118"/>
      <c r="D86" s="116"/>
      <c r="E86" s="116"/>
      <c r="F86" s="116"/>
      <c r="G86" s="130"/>
      <c r="H86" s="116"/>
      <c r="I86" s="121"/>
      <c r="J86" s="116"/>
      <c r="K86" s="116"/>
      <c r="L86" s="116"/>
      <c r="M86" s="131"/>
      <c r="N86" s="131"/>
    </row>
    <row r="87" customFormat="false" ht="12.75" hidden="false" customHeight="false" outlineLevel="0" collapsed="false">
      <c r="A87" s="116"/>
      <c r="B87" s="124"/>
      <c r="C87" s="118"/>
      <c r="D87" s="116"/>
      <c r="E87" s="116"/>
      <c r="F87" s="116"/>
      <c r="G87" s="130"/>
      <c r="H87" s="116"/>
      <c r="I87" s="121"/>
      <c r="J87" s="116"/>
      <c r="K87" s="116"/>
      <c r="L87" s="116"/>
      <c r="M87" s="131"/>
      <c r="N87" s="131"/>
    </row>
    <row r="88" customFormat="false" ht="12.75" hidden="false" customHeight="false" outlineLevel="0" collapsed="false">
      <c r="A88" s="116"/>
      <c r="B88" s="124"/>
      <c r="C88" s="118"/>
      <c r="D88" s="116"/>
      <c r="E88" s="116"/>
      <c r="F88" s="116"/>
      <c r="G88" s="130"/>
      <c r="H88" s="116"/>
      <c r="I88" s="121"/>
      <c r="J88" s="116"/>
      <c r="K88" s="116"/>
      <c r="L88" s="116"/>
      <c r="M88" s="131"/>
      <c r="N88" s="131"/>
    </row>
    <row r="89" customFormat="false" ht="12.75" hidden="false" customHeight="false" outlineLevel="0" collapsed="false">
      <c r="A89" s="133"/>
      <c r="B89" s="134"/>
      <c r="C89" s="135"/>
      <c r="D89" s="133"/>
      <c r="E89" s="133"/>
      <c r="F89" s="133"/>
      <c r="G89" s="136"/>
      <c r="H89" s="133"/>
      <c r="I89" s="137"/>
      <c r="J89" s="133"/>
      <c r="K89" s="133"/>
      <c r="L89" s="133"/>
      <c r="M89" s="138"/>
      <c r="N8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77" t="s">
        <v>2240</v>
      </c>
      <c r="B1" s="77" t="s">
        <v>2241</v>
      </c>
      <c r="C1" s="77" t="s">
        <v>2242</v>
      </c>
      <c r="D1" s="77" t="s">
        <v>2243</v>
      </c>
      <c r="E1" s="77" t="s">
        <v>2244</v>
      </c>
      <c r="F1" s="77" t="s">
        <v>2245</v>
      </c>
    </row>
    <row r="2" customFormat="false" ht="12.75" hidden="false" customHeight="false" outlineLevel="0" collapsed="false">
      <c r="A2" s="2" t="s">
        <v>2246</v>
      </c>
      <c r="B2" s="139" t="n">
        <v>41774</v>
      </c>
      <c r="C2" s="0" t="n">
        <v>11121</v>
      </c>
      <c r="D2" s="109" t="n">
        <v>5000</v>
      </c>
      <c r="E2" s="109"/>
      <c r="F2" s="2" t="s">
        <v>2247</v>
      </c>
    </row>
    <row r="3" customFormat="false" ht="12.75" hidden="false" customHeight="false" outlineLevel="0" collapsed="false">
      <c r="A3" s="2" t="s">
        <v>2246</v>
      </c>
      <c r="B3" s="139" t="n">
        <v>41774</v>
      </c>
      <c r="D3" s="109"/>
      <c r="E3" s="109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56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15.56"/>
    <col collapsed="false" customWidth="true" hidden="false" outlineLevel="0" max="13" min="13" style="0" width="20.41"/>
    <col collapsed="false" customWidth="true" hidden="false" outlineLevel="0" max="14" min="14" style="0" width="19.14"/>
    <col collapsed="false" customWidth="true" hidden="false" outlineLevel="0" max="15" min="15" style="0" width="11.85"/>
    <col collapsed="false" customWidth="true" hidden="false" outlineLevel="0" max="16" min="16" style="0" width="15.28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0" min="20" style="0" width="13.7"/>
    <col collapsed="false" customWidth="true" hidden="false" outlineLevel="0" max="21" min="21" style="0" width="12.85"/>
    <col collapsed="false" customWidth="true" hidden="false" outlineLevel="0" max="22" min="22" style="0" width="16.28"/>
    <col collapsed="false" customWidth="true" hidden="false" outlineLevel="0" max="23" min="23" style="0" width="17.85"/>
    <col collapsed="false" customWidth="true" hidden="false" outlineLevel="0" max="24" min="24" style="0" width="11.85"/>
    <col collapsed="false" customWidth="true" hidden="false" outlineLevel="0" max="25" min="25" style="0" width="13.7"/>
    <col collapsed="false" customWidth="true" hidden="false" outlineLevel="0" max="26" min="26" style="0" width="14.85"/>
    <col collapsed="false" customWidth="true" hidden="false" outlineLevel="0" max="27" min="27" style="0" width="13.41"/>
    <col collapsed="false" customWidth="true" hidden="false" outlineLevel="0" max="28" min="28" style="0" width="15.99"/>
    <col collapsed="false" customWidth="true" hidden="false" outlineLevel="0" max="29" min="29" style="0" width="16.99"/>
    <col collapsed="false" customWidth="true" hidden="false" outlineLevel="0" max="30" min="30" style="0" width="18.41"/>
  </cols>
  <sheetData>
    <row r="1" customFormat="false" ht="12.75" hidden="false" customHeight="false" outlineLevel="0" collapsed="false">
      <c r="A1" s="140" t="s">
        <v>2248</v>
      </c>
      <c r="B1" s="140" t="s">
        <v>2249</v>
      </c>
      <c r="C1" s="140" t="s">
        <v>2139</v>
      </c>
      <c r="D1" s="140" t="s">
        <v>2250</v>
      </c>
      <c r="E1" s="141" t="s">
        <v>2251</v>
      </c>
      <c r="F1" s="141" t="s">
        <v>2252</v>
      </c>
      <c r="G1" s="141" t="s">
        <v>2253</v>
      </c>
      <c r="H1" s="141" t="s">
        <v>2254</v>
      </c>
      <c r="I1" s="141" t="s">
        <v>2255</v>
      </c>
      <c r="J1" s="140" t="s">
        <v>2142</v>
      </c>
      <c r="K1" s="140" t="s">
        <v>2256</v>
      </c>
      <c r="L1" s="140" t="s">
        <v>2257</v>
      </c>
      <c r="M1" s="140" t="s">
        <v>2258</v>
      </c>
      <c r="N1" s="140" t="s">
        <v>2259</v>
      </c>
      <c r="O1" s="140" t="s">
        <v>2260</v>
      </c>
      <c r="P1" s="140" t="s">
        <v>2261</v>
      </c>
      <c r="Q1" s="140" t="s">
        <v>2262</v>
      </c>
      <c r="R1" s="141" t="s">
        <v>2263</v>
      </c>
      <c r="S1" s="141" t="s">
        <v>2264</v>
      </c>
      <c r="T1" s="140" t="s">
        <v>2265</v>
      </c>
      <c r="U1" s="140" t="s">
        <v>2266</v>
      </c>
      <c r="V1" s="141" t="s">
        <v>2267</v>
      </c>
      <c r="W1" s="141" t="s">
        <v>2268</v>
      </c>
      <c r="X1" s="141" t="s">
        <v>2269</v>
      </c>
      <c r="Y1" s="141" t="s">
        <v>2270</v>
      </c>
      <c r="Z1" s="141" t="s">
        <v>2271</v>
      </c>
      <c r="AA1" s="141" t="s">
        <v>2272</v>
      </c>
      <c r="AB1" s="141" t="s">
        <v>2273</v>
      </c>
      <c r="AC1" s="141" t="s">
        <v>2274</v>
      </c>
      <c r="AD1" s="141" t="s">
        <v>2275</v>
      </c>
    </row>
    <row r="2" customFormat="false" ht="12.75" hidden="false" customHeight="false" outlineLevel="0" collapsed="false">
      <c r="A2" s="142" t="s">
        <v>2153</v>
      </c>
      <c r="B2" s="142" t="s">
        <v>2276</v>
      </c>
      <c r="C2" s="142" t="s">
        <v>2122</v>
      </c>
      <c r="D2" s="143" t="s">
        <v>2154</v>
      </c>
      <c r="E2" s="144" t="s">
        <v>2277</v>
      </c>
      <c r="F2" s="142" t="s">
        <v>2278</v>
      </c>
      <c r="G2" s="144" t="s">
        <v>2279</v>
      </c>
      <c r="H2" s="142" t="s">
        <v>2280</v>
      </c>
      <c r="I2" s="142" t="s">
        <v>2281</v>
      </c>
      <c r="J2" s="142" t="s">
        <v>2282</v>
      </c>
      <c r="K2" s="145" t="s">
        <v>2283</v>
      </c>
      <c r="L2" s="145" t="s">
        <v>2284</v>
      </c>
      <c r="M2" s="145" t="s">
        <v>2164</v>
      </c>
      <c r="N2" s="145" t="s">
        <v>2285</v>
      </c>
      <c r="O2" s="142" t="s">
        <v>2242</v>
      </c>
      <c r="P2" s="142" t="s">
        <v>2286</v>
      </c>
      <c r="Q2" s="142" t="s">
        <v>2287</v>
      </c>
      <c r="R2" s="142" t="s">
        <v>2288</v>
      </c>
      <c r="S2" s="142" t="s">
        <v>2289</v>
      </c>
      <c r="T2" s="142" t="s">
        <v>2290</v>
      </c>
      <c r="U2" s="142" t="s">
        <v>2291</v>
      </c>
      <c r="V2" s="142" t="s">
        <v>2292</v>
      </c>
      <c r="W2" s="142" t="s">
        <v>2293</v>
      </c>
      <c r="X2" s="142" t="s">
        <v>2294</v>
      </c>
      <c r="Y2" s="144" t="s">
        <v>2295</v>
      </c>
      <c r="Z2" s="142" t="s">
        <v>2296</v>
      </c>
      <c r="AA2" s="142" t="s">
        <v>2297</v>
      </c>
      <c r="AB2" s="143" t="s">
        <v>2298</v>
      </c>
      <c r="AC2" s="145" t="s">
        <v>2299</v>
      </c>
      <c r="AD2" s="142" t="s">
        <v>2245</v>
      </c>
    </row>
    <row r="3" customFormat="false" ht="12.75" hidden="false" customHeight="false" outlineLevel="0" collapsed="false">
      <c r="D3" s="139"/>
    </row>
    <row r="11" customFormat="false" ht="12.75" hidden="false" customHeight="false" outlineLevel="0" collapsed="false">
      <c r="A11" s="146" t="s">
        <v>2300</v>
      </c>
    </row>
    <row r="12" customFormat="false" ht="12.75" hidden="false" customHeight="false" outlineLevel="0" collapsed="false">
      <c r="A12" s="147" t="s">
        <v>2301</v>
      </c>
    </row>
    <row r="15" customFormat="false" ht="12.75" hidden="false" customHeight="false" outlineLevel="0" collapsed="false">
      <c r="A15" s="2" t="s">
        <v>2302</v>
      </c>
    </row>
    <row r="16" customFormat="false" ht="12.75" hidden="false" customHeight="false" outlineLevel="0" collapsed="false">
      <c r="A16" s="148" t="s">
        <v>2303</v>
      </c>
    </row>
    <row r="17" customFormat="false" ht="12.75" hidden="false" customHeight="false" outlineLevel="0" collapsed="false">
      <c r="A17" s="148" t="s">
        <v>2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D1" s="0" t="s">
        <v>30</v>
      </c>
    </row>
    <row r="2" customFormat="false" ht="12.75" hidden="false" customHeight="false" outlineLevel="0" collapsed="false">
      <c r="B2" s="7" t="s">
        <v>31</v>
      </c>
      <c r="C2" s="7" t="s">
        <v>32</v>
      </c>
      <c r="D2" s="7" t="s">
        <v>33</v>
      </c>
    </row>
    <row r="3" customFormat="false" ht="12.75" hidden="false" customHeight="false" outlineLevel="0" collapsed="false">
      <c r="B3" s="7" t="s">
        <v>34</v>
      </c>
      <c r="C3" s="7" t="s">
        <v>35</v>
      </c>
      <c r="D3" s="7" t="s">
        <v>36</v>
      </c>
    </row>
    <row r="4" customFormat="false" ht="12.75" hidden="false" customHeight="false" outlineLevel="0" collapsed="false">
      <c r="B4" s="7" t="s">
        <v>37</v>
      </c>
      <c r="C4" s="7" t="s">
        <v>38</v>
      </c>
      <c r="D4" s="7" t="s">
        <v>39</v>
      </c>
    </row>
    <row r="5" customFormat="false" ht="12.75" hidden="false" customHeight="false" outlineLevel="0" collapsed="false">
      <c r="B5" s="7" t="s">
        <v>40</v>
      </c>
      <c r="C5" s="7" t="s">
        <v>41</v>
      </c>
      <c r="D5" s="7" t="s">
        <v>42</v>
      </c>
    </row>
    <row r="7" customFormat="false" ht="12.75" hidden="false" customHeight="false" outlineLevel="0" collapsed="false">
      <c r="B7" s="7" t="s">
        <v>43</v>
      </c>
      <c r="C7" s="7"/>
      <c r="D7" s="7" t="str">
        <f aca="false">D2&amp;D3&amp;D4&amp;D5</f>
        <v>200100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26.99"/>
    <col collapsed="false" customWidth="true" hidden="false" outlineLevel="0" max="6" min="6" style="0" width="9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C1" s="2" t="s">
        <v>2305</v>
      </c>
    </row>
    <row r="3" customFormat="false" ht="12.75" hidden="false" customHeight="false" outlineLevel="0" collapsed="false">
      <c r="F3" s="2" t="s">
        <v>2242</v>
      </c>
      <c r="G3" s="2"/>
    </row>
    <row r="4" customFormat="false" ht="12.75" hidden="false" customHeight="false" outlineLevel="0" collapsed="false">
      <c r="C4" s="13" t="s">
        <v>167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D5" s="149" t="s">
        <v>170</v>
      </c>
    </row>
    <row r="6" customFormat="false" ht="12.75" hidden="false" customHeight="false" outlineLevel="0" collapsed="false">
      <c r="E6" s="2" t="s">
        <v>172</v>
      </c>
      <c r="F6" s="150" t="str">
        <f aca="false">'Account Code'!A167</f>
        <v>11613-000</v>
      </c>
      <c r="G6" s="150"/>
      <c r="H6" s="126" t="n">
        <v>50000</v>
      </c>
    </row>
    <row r="7" customFormat="false" ht="12.75" hidden="false" customHeight="false" outlineLevel="0" collapsed="false">
      <c r="E7" s="2" t="s">
        <v>239</v>
      </c>
      <c r="F7" s="150" t="s">
        <v>2306</v>
      </c>
      <c r="G7" s="150"/>
      <c r="H7" s="126" t="n">
        <v>30000</v>
      </c>
    </row>
    <row r="8" customFormat="false" ht="12.75" hidden="false" customHeight="false" outlineLevel="0" collapsed="false">
      <c r="E8" s="2" t="s">
        <v>258</v>
      </c>
      <c r="F8" s="150" t="str">
        <f aca="false">'Account Code'!A169</f>
        <v>11613-200</v>
      </c>
      <c r="G8" s="150"/>
      <c r="H8" s="126" t="n">
        <v>150121</v>
      </c>
    </row>
    <row r="9" customFormat="false" ht="12.75" hidden="false" customHeight="false" outlineLevel="0" collapsed="false">
      <c r="E9" s="2" t="s">
        <v>344</v>
      </c>
      <c r="F9" s="150" t="s">
        <v>2306</v>
      </c>
      <c r="G9" s="150"/>
      <c r="H9" s="126" t="n">
        <f aca="false">SUM(H6:H8)</f>
        <v>230121</v>
      </c>
    </row>
    <row r="10" customFormat="false" ht="12.75" hidden="false" customHeight="false" outlineLevel="0" collapsed="false">
      <c r="E10" s="2" t="s">
        <v>536</v>
      </c>
      <c r="F10" s="150" t="s">
        <v>2306</v>
      </c>
      <c r="G10" s="150"/>
      <c r="H10" s="126" t="n">
        <v>2545</v>
      </c>
    </row>
    <row r="11" customFormat="false" ht="13.5" hidden="false" customHeight="false" outlineLevel="0" collapsed="false">
      <c r="D11" s="151" t="s">
        <v>556</v>
      </c>
      <c r="E11" s="152"/>
      <c r="F11" s="152"/>
      <c r="G11" s="152"/>
      <c r="H11" s="153" t="n">
        <f aca="false">SUM(H6:H10)</f>
        <v>462787</v>
      </c>
    </row>
    <row r="12" customFormat="false" ht="13.5" hidden="false" customHeight="false" outlineLevel="0" collapsed="false">
      <c r="D12" s="149" t="s">
        <v>558</v>
      </c>
    </row>
    <row r="13" customFormat="false" ht="12.75" hidden="false" customHeight="false" outlineLevel="0" collapsed="false">
      <c r="E13" s="2" t="s">
        <v>2307</v>
      </c>
      <c r="F13" s="150" t="s">
        <v>2306</v>
      </c>
      <c r="G13" s="150"/>
      <c r="H13" s="126" t="n">
        <v>51211212</v>
      </c>
    </row>
    <row r="14" customFormat="false" ht="12.75" hidden="false" customHeight="false" outlineLevel="0" collapsed="false">
      <c r="E14" s="2" t="s">
        <v>675</v>
      </c>
      <c r="F14" s="150" t="s">
        <v>2306</v>
      </c>
      <c r="G14" s="150"/>
      <c r="H14" s="126" t="n">
        <v>122122</v>
      </c>
    </row>
    <row r="15" customFormat="false" ht="13.5" hidden="false" customHeight="false" outlineLevel="0" collapsed="false">
      <c r="D15" s="151" t="s">
        <v>713</v>
      </c>
      <c r="E15" s="152"/>
      <c r="F15" s="154" t="s">
        <v>2306</v>
      </c>
      <c r="G15" s="154"/>
      <c r="H15" s="155" t="n">
        <f aca="false">SUM(H13:H14)</f>
        <v>513333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4" t="s">
        <v>2308</v>
      </c>
      <c r="D17" s="154"/>
      <c r="E17" s="154"/>
      <c r="F17" s="154"/>
      <c r="G17" s="154"/>
      <c r="H17" s="156" t="n">
        <f aca="false">H15+H11</f>
        <v>51796121</v>
      </c>
    </row>
    <row r="18" customFormat="false" ht="13.5" hidden="false" customHeight="false" outlineLevel="0" collapsed="false"/>
    <row r="19" s="14" customFormat="true" ht="12.75" hidden="false" customHeight="false" outlineLevel="0" collapsed="false"/>
    <row r="20" customFormat="false" ht="12.75" hidden="false" customHeight="false" outlineLevel="0" collapsed="false">
      <c r="C20" s="2" t="s">
        <v>717</v>
      </c>
    </row>
    <row r="21" customFormat="false" ht="12.75" hidden="false" customHeight="false" outlineLevel="0" collapsed="false">
      <c r="D21" s="157" t="s">
        <v>721</v>
      </c>
    </row>
    <row r="22" customFormat="false" ht="12.75" hidden="false" customHeight="false" outlineLevel="0" collapsed="false">
      <c r="E22" s="2" t="s">
        <v>796</v>
      </c>
      <c r="F22" s="2" t="s">
        <v>1855</v>
      </c>
      <c r="G22" s="2"/>
      <c r="H22" s="0" t="n">
        <v>500</v>
      </c>
    </row>
    <row r="23" customFormat="false" ht="12.75" hidden="false" customHeight="false" outlineLevel="0" collapsed="false">
      <c r="E23" s="2" t="s">
        <v>721</v>
      </c>
      <c r="F23" s="2" t="s">
        <v>1855</v>
      </c>
      <c r="G23" s="2"/>
      <c r="H23" s="0" t="n">
        <v>1000</v>
      </c>
    </row>
    <row r="24" customFormat="false" ht="12.75" hidden="false" customHeight="false" outlineLevel="0" collapsed="false">
      <c r="D24" s="2" t="s">
        <v>881</v>
      </c>
      <c r="H24" s="0" t="n">
        <f aca="false">SUM(H22:H23)</f>
        <v>1500</v>
      </c>
    </row>
    <row r="26" customFormat="false" ht="12.75" hidden="false" customHeight="false" outlineLevel="0" collapsed="false">
      <c r="D26" s="157" t="s">
        <v>883</v>
      </c>
    </row>
    <row r="27" customFormat="false" ht="12.75" hidden="false" customHeight="false" outlineLevel="0" collapsed="false">
      <c r="E27" s="2" t="s">
        <v>2309</v>
      </c>
      <c r="F27" s="2" t="s">
        <v>1855</v>
      </c>
      <c r="G27" s="2"/>
      <c r="H27" s="0" t="n">
        <v>450</v>
      </c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D29" s="2" t="s">
        <v>954</v>
      </c>
      <c r="H29" s="0" t="n">
        <f aca="false">H27</f>
        <v>450</v>
      </c>
    </row>
    <row r="31" customFormat="false" ht="13.5" hidden="false" customHeight="false" outlineLevel="0" collapsed="false">
      <c r="C31" s="151" t="s">
        <v>956</v>
      </c>
      <c r="D31" s="152"/>
      <c r="E31" s="152"/>
      <c r="F31" s="152"/>
      <c r="G31" s="152"/>
      <c r="H31" s="152" t="n">
        <f aca="false">H24+H29</f>
        <v>1950</v>
      </c>
    </row>
    <row r="32" customFormat="false" ht="13.5" hidden="false" customHeight="false" outlineLevel="0" collapsed="false"/>
    <row r="34" customFormat="false" ht="12.75" hidden="false" customHeight="false" outlineLevel="0" collapsed="false">
      <c r="C34" s="2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5" min="5" style="150" width="9.14"/>
  </cols>
  <sheetData>
    <row r="1" customFormat="false" ht="12.75" hidden="false" customHeight="false" outlineLevel="0" collapsed="false">
      <c r="A1" s="2" t="s">
        <v>2311</v>
      </c>
    </row>
    <row r="2" customFormat="false" ht="12.75" hidden="false" customHeight="false" outlineLevel="0" collapsed="false">
      <c r="A2" s="2" t="s">
        <v>2312</v>
      </c>
    </row>
    <row r="4" customFormat="false" ht="12.75" hidden="false" customHeight="false" outlineLevel="0" collapsed="false">
      <c r="A4" s="158" t="s">
        <v>2313</v>
      </c>
    </row>
    <row r="5" customFormat="false" ht="12.75" hidden="false" customHeight="false" outlineLevel="0" collapsed="false">
      <c r="E5" s="150" t="s">
        <v>2314</v>
      </c>
    </row>
    <row r="6" customFormat="false" ht="12.75" hidden="false" customHeight="false" outlineLevel="0" collapsed="false">
      <c r="A6" s="158" t="s">
        <v>1019</v>
      </c>
    </row>
    <row r="7" customFormat="false" ht="12.75" hidden="false" customHeight="false" outlineLevel="0" collapsed="false">
      <c r="B7" s="0" t="s">
        <v>2315</v>
      </c>
      <c r="C7" s="126" t="n">
        <v>122000000</v>
      </c>
      <c r="E7" s="150" t="str">
        <f aca="false">'Account Code'!A472</f>
        <v>41100-000</v>
      </c>
    </row>
    <row r="8" customFormat="false" ht="12.75" hidden="false" customHeight="false" outlineLevel="0" collapsed="false">
      <c r="B8" s="0" t="s">
        <v>2316</v>
      </c>
      <c r="C8" s="109" t="n">
        <v>1999999</v>
      </c>
      <c r="E8" s="150" t="str">
        <f aca="false">'Account Code'!A484</f>
        <v>41120-000</v>
      </c>
    </row>
    <row r="9" customFormat="false" ht="12.75" hidden="false" customHeight="false" outlineLevel="0" collapsed="false">
      <c r="B9" s="2" t="s">
        <v>1117</v>
      </c>
      <c r="E9" s="150" t="str">
        <f aca="false">'Account Code'!A160</f>
        <v>11611-200</v>
      </c>
    </row>
    <row r="10" customFormat="false" ht="12.75" hidden="false" customHeight="false" outlineLevel="0" collapsed="false">
      <c r="A10" s="158" t="s">
        <v>1143</v>
      </c>
      <c r="C10" s="159" t="n">
        <f aca="false">SUM(C7:C9)</f>
        <v>123999999</v>
      </c>
    </row>
    <row r="12" customFormat="false" ht="12.75" hidden="false" customHeight="false" outlineLevel="0" collapsed="false">
      <c r="A12" s="158" t="s">
        <v>2317</v>
      </c>
      <c r="C12" s="109" t="n">
        <v>99000000</v>
      </c>
      <c r="E12" s="150" t="str">
        <f aca="false">'Account Code'!A538</f>
        <v>50000-000</v>
      </c>
    </row>
    <row r="14" customFormat="false" ht="12.75" hidden="false" customHeight="false" outlineLevel="0" collapsed="false">
      <c r="A14" s="158" t="s">
        <v>2318</v>
      </c>
      <c r="C14" s="160" t="n">
        <f aca="false">C10-C12</f>
        <v>24999999</v>
      </c>
    </row>
    <row r="16" customFormat="false" ht="12.75" hidden="false" customHeight="false" outlineLevel="0" collapsed="false">
      <c r="A16" s="158" t="s">
        <v>1500</v>
      </c>
      <c r="C16" s="109" t="n">
        <v>5434548</v>
      </c>
      <c r="E16" s="150" t="str">
        <f aca="false">'Account Code'!A729</f>
        <v>80000-000</v>
      </c>
    </row>
    <row r="18" customFormat="false" ht="12.75" hidden="false" customHeight="false" outlineLevel="0" collapsed="false">
      <c r="A18" s="158" t="s">
        <v>2319</v>
      </c>
      <c r="C18" s="160" t="n">
        <f aca="false">C14-C16</f>
        <v>19565451</v>
      </c>
    </row>
    <row r="20" customFormat="false" ht="12.75" hidden="false" customHeight="false" outlineLevel="0" collapsed="false">
      <c r="A20" s="158" t="s">
        <v>2320</v>
      </c>
      <c r="C20" s="109" t="n">
        <v>565451</v>
      </c>
      <c r="E20" s="150" t="str">
        <f aca="false">'Account Code'!A166</f>
        <v>11612-400</v>
      </c>
    </row>
    <row r="21" customFormat="false" ht="12.75" hidden="false" customHeight="false" outlineLevel="0" collapsed="false">
      <c r="A21" s="158"/>
    </row>
    <row r="22" customFormat="false" ht="12.75" hidden="false" customHeight="false" outlineLevel="0" collapsed="false">
      <c r="A22" s="158" t="s">
        <v>2321</v>
      </c>
      <c r="C22" s="160" t="n">
        <f aca="false">C18-C20</f>
        <v>1900000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58" t="s">
        <v>2322</v>
      </c>
      <c r="C24" s="161" t="n">
        <f aca="false">C22*10%</f>
        <v>1900000</v>
      </c>
      <c r="E24" s="150" t="s">
        <v>53</v>
      </c>
    </row>
    <row r="26" customFormat="false" ht="12.75" hidden="false" customHeight="false" outlineLevel="0" collapsed="false">
      <c r="A26" s="158" t="s">
        <v>2323</v>
      </c>
      <c r="C26" s="161" t="n">
        <f aca="false">C22-C24</f>
        <v>17100000</v>
      </c>
      <c r="E26" s="150" t="s">
        <v>2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2.28"/>
    <col collapsed="false" customWidth="true" hidden="false" outlineLevel="0" max="10" min="10" style="0" width="14.56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A1" s="8" t="s">
        <v>31</v>
      </c>
      <c r="B1" s="8"/>
      <c r="C1" s="9" t="s">
        <v>34</v>
      </c>
      <c r="D1" s="10"/>
      <c r="E1" s="11" t="s">
        <v>44</v>
      </c>
      <c r="F1" s="11"/>
      <c r="G1" s="12" t="s">
        <v>37</v>
      </c>
      <c r="H1" s="12"/>
      <c r="J1" s="13" t="s">
        <v>45</v>
      </c>
      <c r="K1" s="13" t="s">
        <v>46</v>
      </c>
    </row>
    <row r="2" customFormat="false" ht="12.75" hidden="false" customHeight="false" outlineLevel="0" collapsed="false">
      <c r="A2" s="0" t="n">
        <v>2</v>
      </c>
      <c r="B2" s="2" t="s">
        <v>47</v>
      </c>
      <c r="C2" s="0" t="n">
        <v>1</v>
      </c>
      <c r="D2" s="2" t="s">
        <v>48</v>
      </c>
      <c r="E2" s="0" t="n">
        <v>2</v>
      </c>
      <c r="F2" s="2" t="s">
        <v>49</v>
      </c>
      <c r="G2" s="0" t="n">
        <v>3</v>
      </c>
      <c r="H2" s="2" t="s">
        <v>50</v>
      </c>
      <c r="I2" s="2" t="s">
        <v>51</v>
      </c>
      <c r="J2" s="14" t="str">
        <f aca="false">A2&amp;C2&amp;E2&amp;G2</f>
        <v>2123</v>
      </c>
      <c r="K2" s="14" t="str">
        <f aca="false">B2&amp;I2&amp;D2&amp;F2&amp;H2</f>
        <v>FG แผ่นเรียบyyyyzzzz</v>
      </c>
    </row>
    <row r="3" customFormat="false" ht="12.75" hidden="false" customHeight="false" outlineLevel="0" collapsed="false">
      <c r="A3" s="0" t="n">
        <v>2</v>
      </c>
      <c r="B3" s="2" t="s">
        <v>47</v>
      </c>
      <c r="C3" s="0" t="n">
        <v>1</v>
      </c>
      <c r="D3" s="2" t="s">
        <v>48</v>
      </c>
      <c r="E3" s="0" t="n">
        <v>2</v>
      </c>
      <c r="F3" s="2" t="s">
        <v>49</v>
      </c>
      <c r="G3" s="0" t="n">
        <v>3</v>
      </c>
      <c r="H3" s="2" t="s">
        <v>50</v>
      </c>
      <c r="I3" s="2" t="s">
        <v>51</v>
      </c>
      <c r="J3" s="14" t="str">
        <f aca="false">A3&amp;C3&amp;E3&amp;G3</f>
        <v>2123</v>
      </c>
      <c r="K3" s="14" t="str">
        <f aca="false">B3&amp;I3&amp;D3&amp;F3&amp;H3</f>
        <v>FG แผ่นเรียบyyyyzzzz</v>
      </c>
    </row>
    <row r="4" customFormat="false" ht="12.75" hidden="false" customHeight="false" outlineLevel="0" collapsed="false">
      <c r="A4" s="0" t="n">
        <v>2</v>
      </c>
      <c r="B4" s="2" t="s">
        <v>47</v>
      </c>
      <c r="C4" s="0" t="n">
        <v>2</v>
      </c>
      <c r="D4" s="2" t="s">
        <v>52</v>
      </c>
      <c r="E4" s="0" t="n">
        <v>2</v>
      </c>
      <c r="F4" s="2" t="s">
        <v>49</v>
      </c>
      <c r="G4" s="0" t="n">
        <v>3</v>
      </c>
      <c r="H4" s="2" t="s">
        <v>50</v>
      </c>
      <c r="I4" s="2" t="s">
        <v>51</v>
      </c>
      <c r="J4" s="14" t="str">
        <f aca="false">A4&amp;C4&amp;E4&amp;G4</f>
        <v>2223</v>
      </c>
      <c r="K4" s="14" t="str">
        <f aca="false">B4&amp;I4&amp;D4&amp;F4&amp;H4</f>
        <v>FG หลังค่าyyyyzzzz</v>
      </c>
    </row>
    <row r="5" customFormat="false" ht="12.75" hidden="false" customHeight="false" outlineLevel="0" collapsed="false">
      <c r="A5" s="0" t="n">
        <v>2</v>
      </c>
      <c r="B5" s="2" t="s">
        <v>47</v>
      </c>
      <c r="C5" s="0" t="n">
        <v>1</v>
      </c>
      <c r="D5" s="2" t="s">
        <v>53</v>
      </c>
      <c r="E5" s="0" t="n">
        <v>2</v>
      </c>
      <c r="F5" s="2" t="s">
        <v>49</v>
      </c>
      <c r="G5" s="0" t="n">
        <v>3</v>
      </c>
      <c r="H5" s="2" t="s">
        <v>50</v>
      </c>
      <c r="I5" s="2" t="s">
        <v>51</v>
      </c>
      <c r="J5" s="14" t="str">
        <f aca="false">A5&amp;C5&amp;E5&amp;G5</f>
        <v>2123</v>
      </c>
      <c r="K5" s="14" t="str">
        <f aca="false">B5&amp;I5&amp;D5&amp;F5&amp;H5</f>
        <v>FG xxxxyyyyzzzz</v>
      </c>
    </row>
    <row r="6" customFormat="false" ht="12.75" hidden="false" customHeight="false" outlineLevel="0" collapsed="false">
      <c r="A6" s="0" t="n">
        <v>2</v>
      </c>
      <c r="B6" s="2" t="s">
        <v>47</v>
      </c>
      <c r="C6" s="0" t="n">
        <v>1</v>
      </c>
      <c r="D6" s="2" t="s">
        <v>53</v>
      </c>
      <c r="E6" s="0" t="n">
        <v>2</v>
      </c>
      <c r="F6" s="2" t="s">
        <v>49</v>
      </c>
      <c r="G6" s="0" t="n">
        <v>3</v>
      </c>
      <c r="H6" s="2" t="s">
        <v>50</v>
      </c>
      <c r="I6" s="2" t="s">
        <v>51</v>
      </c>
      <c r="J6" s="14" t="str">
        <f aca="false">A6&amp;C6&amp;E6&amp;G6</f>
        <v>2123</v>
      </c>
      <c r="K6" s="14" t="str">
        <f aca="false">B6&amp;I6&amp;D6&amp;F6&amp;H6</f>
        <v>FG xxxxyyyyzzzz</v>
      </c>
    </row>
    <row r="7" customFormat="false" ht="12.75" hidden="false" customHeight="false" outlineLevel="0" collapsed="false">
      <c r="A7" s="0" t="n">
        <v>3</v>
      </c>
      <c r="B7" s="2" t="s">
        <v>54</v>
      </c>
      <c r="C7" s="0" t="n">
        <v>1</v>
      </c>
      <c r="D7" s="2" t="s">
        <v>53</v>
      </c>
      <c r="E7" s="0" t="n">
        <v>2</v>
      </c>
      <c r="F7" s="2" t="s">
        <v>49</v>
      </c>
      <c r="G7" s="0" t="n">
        <v>3</v>
      </c>
      <c r="H7" s="2" t="s">
        <v>50</v>
      </c>
      <c r="I7" s="2" t="s">
        <v>51</v>
      </c>
      <c r="J7" s="14" t="str">
        <f aca="false">A7&amp;C7&amp;E7&amp;G7</f>
        <v>3123</v>
      </c>
      <c r="K7" s="14" t="str">
        <f aca="false">B7&amp;I7&amp;D7&amp;F7&amp;H7</f>
        <v>WIP xxxxyyyyzzzz</v>
      </c>
    </row>
    <row r="8" customFormat="false" ht="12.75" hidden="false" customHeight="false" outlineLevel="0" collapsed="false">
      <c r="A8" s="0" t="n">
        <v>4</v>
      </c>
      <c r="B8" s="2" t="s">
        <v>55</v>
      </c>
      <c r="C8" s="0" t="n">
        <v>1</v>
      </c>
      <c r="D8" s="2" t="s">
        <v>53</v>
      </c>
      <c r="E8" s="0" t="n">
        <v>2</v>
      </c>
      <c r="F8" s="2" t="s">
        <v>49</v>
      </c>
      <c r="G8" s="0" t="n">
        <v>3</v>
      </c>
      <c r="H8" s="2" t="s">
        <v>50</v>
      </c>
      <c r="I8" s="2" t="s">
        <v>51</v>
      </c>
      <c r="J8" s="14" t="str">
        <f aca="false">A8&amp;C8&amp;E8&amp;G8</f>
        <v>4123</v>
      </c>
      <c r="K8" s="14" t="str">
        <f aca="false">B8&amp;I8&amp;D8&amp;F8&amp;H8</f>
        <v>Raw Materail xxxxyyyyzzzz</v>
      </c>
    </row>
    <row r="9" customFormat="false" ht="12.75" hidden="false" customHeight="false" outlineLevel="0" collapsed="false">
      <c r="A9" s="0" t="n">
        <v>5</v>
      </c>
      <c r="B9" s="2" t="s">
        <v>56</v>
      </c>
      <c r="C9" s="0" t="n">
        <v>1</v>
      </c>
      <c r="D9" s="2" t="s">
        <v>53</v>
      </c>
      <c r="E9" s="0" t="n">
        <v>2</v>
      </c>
      <c r="F9" s="2" t="s">
        <v>49</v>
      </c>
      <c r="G9" s="0" t="n">
        <v>3</v>
      </c>
      <c r="H9" s="2" t="s">
        <v>50</v>
      </c>
      <c r="I9" s="2" t="s">
        <v>51</v>
      </c>
      <c r="J9" s="14" t="str">
        <f aca="false">A9&amp;C9&amp;E9&amp;G9</f>
        <v>5123</v>
      </c>
      <c r="K9" s="14" t="str">
        <f aca="false">B9&amp;I9&amp;D9&amp;F9&amp;H9</f>
        <v>Packaging xxxxyyyyzzzz</v>
      </c>
    </row>
    <row r="10" customFormat="false" ht="12.75" hidden="false" customHeight="false" outlineLevel="0" collapsed="false">
      <c r="A10" s="0" t="n">
        <v>6</v>
      </c>
      <c r="B10" s="2" t="s">
        <v>57</v>
      </c>
      <c r="C10" s="0" t="n">
        <v>1</v>
      </c>
      <c r="D10" s="2" t="s">
        <v>53</v>
      </c>
      <c r="E10" s="0" t="n">
        <v>2</v>
      </c>
      <c r="F10" s="2" t="s">
        <v>49</v>
      </c>
      <c r="G10" s="0" t="n">
        <v>3</v>
      </c>
      <c r="H10" s="2" t="s">
        <v>50</v>
      </c>
      <c r="I10" s="2" t="s">
        <v>51</v>
      </c>
      <c r="J10" s="14" t="str">
        <f aca="false">A10&amp;C10&amp;E10&amp;G10</f>
        <v>6123</v>
      </c>
      <c r="K10" s="14" t="str">
        <f aca="false">B10&amp;I10&amp;D10&amp;F10&amp;H10</f>
        <v>Tools xxxxyyyyzzzz</v>
      </c>
    </row>
    <row r="11" customFormat="false" ht="12.75" hidden="false" customHeight="false" outlineLevel="0" collapsed="false">
      <c r="A11" s="0" t="n">
        <v>7</v>
      </c>
      <c r="B11" s="2" t="s">
        <v>58</v>
      </c>
      <c r="C11" s="0" t="n">
        <v>1</v>
      </c>
      <c r="D11" s="2" t="s">
        <v>53</v>
      </c>
      <c r="E11" s="0" t="n">
        <v>2</v>
      </c>
      <c r="F11" s="2" t="s">
        <v>49</v>
      </c>
      <c r="G11" s="0" t="n">
        <v>3</v>
      </c>
      <c r="H11" s="2" t="s">
        <v>50</v>
      </c>
      <c r="I11" s="2" t="s">
        <v>51</v>
      </c>
      <c r="J11" s="14" t="str">
        <f aca="false">A11&amp;C11&amp;E11&amp;G11</f>
        <v>7123</v>
      </c>
      <c r="K11" s="14" t="str">
        <f aca="false">B11&amp;I11&amp;D11&amp;F11&amp;H11</f>
        <v>Customer Supply xxxxyyyyzzzz</v>
      </c>
    </row>
    <row r="15" customFormat="false" ht="18" hidden="false" customHeight="false" outlineLevel="0" collapsed="false">
      <c r="C15" s="15" t="s">
        <v>59</v>
      </c>
    </row>
  </sheetData>
  <mergeCells count="3">
    <mergeCell ref="A1:B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S3" activeCellId="0" sqref="A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8.14"/>
    <col collapsed="false" customWidth="true" hidden="false" outlineLevel="0" max="3" min="3" style="16" width="11.28"/>
    <col collapsed="false" customWidth="true" hidden="false" outlineLevel="0" max="4" min="4" style="16" width="37.14"/>
    <col collapsed="false" customWidth="true" hidden="false" outlineLevel="0" max="5" min="5" style="16" width="26.56"/>
    <col collapsed="false" customWidth="true" hidden="false" outlineLevel="0" max="6" min="6" style="16" width="22.56"/>
    <col collapsed="false" customWidth="true" hidden="false" outlineLevel="0" max="7" min="7" style="16" width="11.42"/>
    <col collapsed="false" customWidth="true" hidden="false" outlineLevel="0" max="8" min="8" style="17" width="11.42"/>
    <col collapsed="false" customWidth="true" hidden="false" outlineLevel="0" max="9" min="9" style="16" width="9.28"/>
    <col collapsed="false" customWidth="true" hidden="false" outlineLevel="0" max="10" min="10" style="16" width="13.41"/>
    <col collapsed="false" customWidth="true" hidden="false" outlineLevel="0" max="11" min="11" style="16" width="12.7"/>
    <col collapsed="false" customWidth="true" hidden="false" outlineLevel="0" max="12" min="12" style="16" width="7.14"/>
    <col collapsed="false" customWidth="true" hidden="false" outlineLevel="0" max="13" min="13" style="16" width="10.71"/>
    <col collapsed="false" customWidth="true" hidden="false" outlineLevel="0" max="14" min="14" style="16" width="16.28"/>
    <col collapsed="false" customWidth="false" hidden="false" outlineLevel="0" max="15" min="15" style="16" width="9.14"/>
    <col collapsed="false" customWidth="true" hidden="false" outlineLevel="0" max="16" min="16" style="16" width="13.14"/>
    <col collapsed="false" customWidth="true" hidden="false" outlineLevel="0" max="17" min="17" style="16" width="6.56"/>
    <col collapsed="false" customWidth="true" hidden="false" outlineLevel="0" max="18" min="18" style="16" width="13.7"/>
    <col collapsed="false" customWidth="true" hidden="false" outlineLevel="0" max="19" min="19" style="16" width="7.28"/>
    <col collapsed="false" customWidth="true" hidden="false" outlineLevel="0" max="20" min="20" style="16" width="10.99"/>
    <col collapsed="false" customWidth="true" hidden="false" outlineLevel="0" max="21" min="21" style="16" width="11.28"/>
    <col collapsed="false" customWidth="true" hidden="false" outlineLevel="0" max="22" min="22" style="16" width="8.7"/>
    <col collapsed="false" customWidth="true" hidden="false" outlineLevel="0" max="23" min="23" style="16" width="10.41"/>
    <col collapsed="false" customWidth="true" hidden="false" outlineLevel="0" max="24" min="24" style="16" width="12.42"/>
    <col collapsed="false" customWidth="true" hidden="false" outlineLevel="0" max="25" min="25" style="16" width="9.41"/>
    <col collapsed="false" customWidth="true" hidden="false" outlineLevel="0" max="26" min="26" style="16" width="13.99"/>
    <col collapsed="false" customWidth="true" hidden="false" outlineLevel="0" max="27" min="27" style="16" width="12.28"/>
    <col collapsed="false" customWidth="true" hidden="false" outlineLevel="0" max="28" min="28" style="16" width="7.14"/>
    <col collapsed="false" customWidth="true" hidden="false" outlineLevel="0" max="29" min="29" style="16" width="12.85"/>
    <col collapsed="false" customWidth="true" hidden="false" outlineLevel="0" max="30" min="30" style="16" width="19.28"/>
    <col collapsed="false" customWidth="true" hidden="false" outlineLevel="0" max="31" min="31" style="16" width="16.7"/>
    <col collapsed="false" customWidth="true" hidden="false" outlineLevel="0" max="32" min="32" style="16" width="10.85"/>
    <col collapsed="false" customWidth="true" hidden="false" outlineLevel="0" max="33" min="33" style="16" width="16.7"/>
    <col collapsed="false" customWidth="true" hidden="false" outlineLevel="0" max="34" min="34" style="16" width="9.85"/>
    <col collapsed="false" customWidth="true" hidden="false" outlineLevel="0" max="35" min="35" style="16" width="11.85"/>
    <col collapsed="false" customWidth="true" hidden="false" outlineLevel="0" max="36" min="36" style="16" width="11.28"/>
    <col collapsed="false" customWidth="true" hidden="false" outlineLevel="0" max="40" min="37" style="16" width="16.28"/>
    <col collapsed="false" customWidth="true" hidden="false" outlineLevel="0" max="41" min="41" style="17" width="11.13"/>
    <col collapsed="false" customWidth="true" hidden="false" outlineLevel="0" max="42" min="42" style="16" width="17.42"/>
    <col collapsed="false" customWidth="true" hidden="false" outlineLevel="0" max="43" min="43" style="17" width="11.85"/>
    <col collapsed="false" customWidth="true" hidden="false" outlineLevel="0" max="44" min="44" style="16" width="20.56"/>
    <col collapsed="false" customWidth="true" hidden="false" outlineLevel="0" max="46" min="45" style="16" width="12.14"/>
    <col collapsed="false" customWidth="false" hidden="false" outlineLevel="0" max="257" min="47" style="16" width="9.14"/>
  </cols>
  <sheetData>
    <row r="1" s="24" customFormat="true" ht="12.75" hidden="false" customHeight="false" outlineLevel="0" collapsed="false">
      <c r="A1" s="18" t="s">
        <v>60</v>
      </c>
      <c r="B1" s="18" t="s">
        <v>61</v>
      </c>
      <c r="C1" s="19" t="s">
        <v>62</v>
      </c>
      <c r="D1" s="18" t="s">
        <v>63</v>
      </c>
      <c r="E1" s="18" t="s">
        <v>64</v>
      </c>
      <c r="F1" s="18" t="s">
        <v>65</v>
      </c>
      <c r="G1" s="20" t="s">
        <v>66</v>
      </c>
      <c r="H1" s="18" t="s">
        <v>67</v>
      </c>
      <c r="I1" s="21" t="s">
        <v>68</v>
      </c>
      <c r="J1" s="21" t="s">
        <v>69</v>
      </c>
      <c r="K1" s="21" t="s">
        <v>70</v>
      </c>
      <c r="L1" s="18" t="s">
        <v>71</v>
      </c>
      <c r="M1" s="18" t="s">
        <v>72</v>
      </c>
      <c r="N1" s="18" t="s">
        <v>73</v>
      </c>
      <c r="O1" s="18" t="s">
        <v>74</v>
      </c>
      <c r="P1" s="21" t="s">
        <v>75</v>
      </c>
      <c r="Q1" s="21" t="s">
        <v>76</v>
      </c>
      <c r="R1" s="21" t="s">
        <v>77</v>
      </c>
      <c r="S1" s="21" t="s">
        <v>76</v>
      </c>
      <c r="T1" s="21" t="s">
        <v>78</v>
      </c>
      <c r="U1" s="21" t="s">
        <v>79</v>
      </c>
      <c r="V1" s="21" t="s">
        <v>80</v>
      </c>
      <c r="W1" s="21" t="s">
        <v>81</v>
      </c>
      <c r="X1" s="18" t="s">
        <v>82</v>
      </c>
      <c r="Y1" s="21" t="s">
        <v>83</v>
      </c>
      <c r="Z1" s="21" t="s">
        <v>84</v>
      </c>
      <c r="AA1" s="21" t="s">
        <v>85</v>
      </c>
      <c r="AB1" s="21" t="s">
        <v>86</v>
      </c>
      <c r="AC1" s="18" t="s">
        <v>87</v>
      </c>
      <c r="AD1" s="18" t="s">
        <v>88</v>
      </c>
      <c r="AE1" s="18" t="s">
        <v>89</v>
      </c>
      <c r="AF1" s="21" t="s">
        <v>90</v>
      </c>
      <c r="AG1" s="21" t="s">
        <v>91</v>
      </c>
      <c r="AH1" s="22" t="s">
        <v>92</v>
      </c>
      <c r="AI1" s="22" t="s">
        <v>93</v>
      </c>
      <c r="AJ1" s="21" t="s">
        <v>94</v>
      </c>
      <c r="AK1" s="18" t="s">
        <v>95</v>
      </c>
      <c r="AL1" s="18" t="s">
        <v>96</v>
      </c>
      <c r="AM1" s="18" t="s">
        <v>97</v>
      </c>
      <c r="AN1" s="18" t="s">
        <v>98</v>
      </c>
      <c r="AO1" s="18" t="s">
        <v>99</v>
      </c>
      <c r="AP1" s="18" t="s">
        <v>100</v>
      </c>
      <c r="AQ1" s="18" t="s">
        <v>101</v>
      </c>
      <c r="AR1" s="20" t="s">
        <v>102</v>
      </c>
      <c r="AS1" s="20" t="s">
        <v>103</v>
      </c>
      <c r="AT1" s="20" t="s">
        <v>104</v>
      </c>
      <c r="AU1" s="23" t="s">
        <v>105</v>
      </c>
      <c r="AV1" s="20" t="s">
        <v>106</v>
      </c>
      <c r="AW1" s="20" t="s">
        <v>107</v>
      </c>
    </row>
    <row r="2" customFormat="false" ht="12.75" hidden="false" customHeight="false" outlineLevel="0" collapsed="false">
      <c r="A2" s="25" t="s">
        <v>108</v>
      </c>
      <c r="B2" s="25" t="s">
        <v>109</v>
      </c>
      <c r="C2" s="25"/>
      <c r="D2" s="25" t="s">
        <v>110</v>
      </c>
      <c r="E2" s="25" t="s">
        <v>111</v>
      </c>
      <c r="F2" s="25" t="s">
        <v>112</v>
      </c>
      <c r="G2" s="25" t="s">
        <v>113</v>
      </c>
      <c r="H2" s="26" t="s">
        <v>114</v>
      </c>
      <c r="I2" s="25" t="s">
        <v>115</v>
      </c>
      <c r="J2" s="25" t="s">
        <v>116</v>
      </c>
      <c r="K2" s="25" t="s">
        <v>117</v>
      </c>
      <c r="L2" s="25" t="s">
        <v>118</v>
      </c>
      <c r="M2" s="25" t="s">
        <v>119</v>
      </c>
      <c r="N2" s="25" t="s">
        <v>120</v>
      </c>
      <c r="O2" s="25" t="s">
        <v>121</v>
      </c>
      <c r="P2" s="27" t="s">
        <v>122</v>
      </c>
      <c r="Q2" s="27" t="s">
        <v>123</v>
      </c>
      <c r="R2" s="27" t="s">
        <v>122</v>
      </c>
      <c r="S2" s="27" t="s">
        <v>123</v>
      </c>
      <c r="T2" s="25" t="s">
        <v>124</v>
      </c>
      <c r="U2" s="25"/>
      <c r="V2" s="25"/>
      <c r="W2" s="25"/>
      <c r="X2" s="26" t="s">
        <v>125</v>
      </c>
      <c r="Y2" s="25"/>
      <c r="Z2" s="25" t="s">
        <v>126</v>
      </c>
      <c r="AA2" s="25" t="s">
        <v>127</v>
      </c>
      <c r="AB2" s="25" t="s">
        <v>128</v>
      </c>
      <c r="AC2" s="26" t="s">
        <v>129</v>
      </c>
      <c r="AD2" s="25" t="s">
        <v>130</v>
      </c>
      <c r="AE2" s="25" t="s">
        <v>131</v>
      </c>
      <c r="AF2" s="25" t="s">
        <v>132</v>
      </c>
      <c r="AG2" s="25" t="s">
        <v>133</v>
      </c>
      <c r="AH2" s="25" t="s">
        <v>134</v>
      </c>
      <c r="AI2" s="25" t="s">
        <v>135</v>
      </c>
      <c r="AJ2" s="25" t="s">
        <v>136</v>
      </c>
      <c r="AK2" s="28" t="s">
        <v>137</v>
      </c>
      <c r="AL2" s="28" t="s">
        <v>138</v>
      </c>
      <c r="AM2" s="28"/>
      <c r="AN2" s="28"/>
      <c r="AO2" s="28" t="s">
        <v>139</v>
      </c>
      <c r="AP2" s="28" t="s">
        <v>140</v>
      </c>
      <c r="AQ2" s="28" t="s">
        <v>141</v>
      </c>
      <c r="AR2" s="29" t="s">
        <v>142</v>
      </c>
      <c r="AS2" s="25" t="s">
        <v>143</v>
      </c>
      <c r="AT2" s="25" t="s">
        <v>144</v>
      </c>
      <c r="AU2" s="29" t="s">
        <v>145</v>
      </c>
      <c r="AV2" s="29" t="s">
        <v>146</v>
      </c>
      <c r="AW2" s="29" t="s">
        <v>147</v>
      </c>
    </row>
    <row r="3" customFormat="false" ht="23.25" hidden="false" customHeight="true" outlineLevel="0" collapsed="false">
      <c r="A3" s="30" t="str">
        <f aca="false">'Item Stucture sample'!J2</f>
        <v>2123</v>
      </c>
      <c r="D3" s="16" t="str">
        <f aca="false">'Item Stucture sample'!K2</f>
        <v>FG แผ่นเรียบyyyyzzzz</v>
      </c>
      <c r="G3" s="30" t="n">
        <v>885321</v>
      </c>
      <c r="N3" s="31" t="s">
        <v>148</v>
      </c>
      <c r="AL3" s="16" t="str">
        <f aca="false">'Account Code'!A473</f>
        <v>41110-000</v>
      </c>
      <c r="AM3" s="32" t="n">
        <v>0.07</v>
      </c>
      <c r="AN3" s="32" t="s">
        <v>149</v>
      </c>
      <c r="AR3" s="33" t="s">
        <v>150</v>
      </c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23.25" hidden="false" customHeight="true" outlineLevel="0" collapsed="false">
      <c r="A4" s="33" t="str">
        <f aca="false">'Item Stucture sample'!J3</f>
        <v>2123</v>
      </c>
      <c r="B4" s="33"/>
      <c r="C4" s="33"/>
      <c r="D4" s="33"/>
      <c r="E4" s="33"/>
      <c r="F4" s="33"/>
      <c r="G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 t="str">
        <f aca="false">'Account Code'!A474</f>
        <v>41111-000</v>
      </c>
      <c r="AM4" s="32" t="n">
        <v>0</v>
      </c>
      <c r="AN4" s="16" t="s">
        <v>151</v>
      </c>
      <c r="AP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23.25" hidden="false" customHeight="true" outlineLevel="0" collapsed="false">
      <c r="A5" s="33" t="str">
        <f aca="false">'Item Stucture sample'!J4</f>
        <v>2223</v>
      </c>
      <c r="B5" s="33"/>
      <c r="C5" s="33"/>
      <c r="D5" s="33" t="s">
        <v>152</v>
      </c>
      <c r="E5" s="33"/>
      <c r="F5" s="33"/>
      <c r="G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 t="str">
        <f aca="false">'Account Code'!A475</f>
        <v>41111-100</v>
      </c>
      <c r="AM5" s="16" t="s">
        <v>153</v>
      </c>
      <c r="AN5" s="33"/>
      <c r="AP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23.25" hidden="false" customHeight="true" outlineLevel="0" collapsed="false">
      <c r="A6" s="33" t="str">
        <f aca="false">'Item Stucture sample'!J5</f>
        <v>2123</v>
      </c>
      <c r="B6" s="33"/>
      <c r="C6" s="33"/>
      <c r="D6" s="33"/>
      <c r="E6" s="16" t="s">
        <v>154</v>
      </c>
      <c r="F6" s="33"/>
      <c r="G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 t="str">
        <f aca="false">'Account Code'!A476</f>
        <v>41111-200</v>
      </c>
      <c r="AM6" s="33"/>
      <c r="AN6" s="33"/>
      <c r="AP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23.25" hidden="false" customHeight="true" outlineLevel="0" collapsed="false">
      <c r="A7" s="33" t="str">
        <f aca="false">'Item Stucture sample'!J6</f>
        <v>2123</v>
      </c>
      <c r="B7" s="33"/>
      <c r="C7" s="33"/>
      <c r="D7" s="33"/>
      <c r="E7" s="33"/>
      <c r="F7" s="33"/>
      <c r="G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 t="str">
        <f aca="false">'Account Code'!A477</f>
        <v>41111-300</v>
      </c>
      <c r="AM7" s="33"/>
      <c r="AN7" s="33"/>
      <c r="AP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23.25" hidden="false" customHeight="true" outlineLevel="0" collapsed="false">
      <c r="A8" s="33" t="str">
        <f aca="false">'Item Stucture sample'!J7</f>
        <v>3123</v>
      </c>
      <c r="B8" s="33"/>
      <c r="C8" s="33"/>
      <c r="D8" s="33"/>
      <c r="E8" s="33"/>
      <c r="F8" s="33" t="s">
        <v>155</v>
      </c>
      <c r="G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 t="str">
        <f aca="false">'Account Code'!A478</f>
        <v>41111-400</v>
      </c>
      <c r="AM8" s="33"/>
      <c r="AN8" s="33"/>
      <c r="AP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23.25" hidden="false" customHeight="true" outlineLevel="0" collapsed="false">
      <c r="A9" s="33" t="str">
        <f aca="false">'Item Stucture sample'!J8</f>
        <v>4123</v>
      </c>
      <c r="B9" s="33"/>
      <c r="C9" s="33"/>
      <c r="D9" s="33"/>
      <c r="E9" s="33"/>
      <c r="F9" s="16" t="s">
        <v>156</v>
      </c>
      <c r="G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 t="str">
        <f aca="false">'Account Code'!A479</f>
        <v>41111-500</v>
      </c>
      <c r="AM9" s="33"/>
      <c r="AN9" s="33"/>
      <c r="AP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23.25" hidden="false" customHeight="true" outlineLevel="0" collapsed="false">
      <c r="A10" s="33" t="str">
        <f aca="false">'Item Stucture sample'!J9</f>
        <v>5123</v>
      </c>
      <c r="B10" s="33"/>
      <c r="C10" s="33"/>
      <c r="D10" s="33"/>
      <c r="E10" s="33"/>
      <c r="F10" s="33"/>
      <c r="G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 t="str">
        <f aca="false">'Account Code'!A480</f>
        <v>41112-000</v>
      </c>
      <c r="AM10" s="33"/>
      <c r="AN10" s="33"/>
      <c r="AP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23.25" hidden="false" customHeight="true" outlineLevel="0" collapsed="false">
      <c r="A11" s="33" t="str">
        <f aca="false">'Item Stucture sample'!J10</f>
        <v>6123</v>
      </c>
      <c r="B11" s="33"/>
      <c r="C11" s="33"/>
      <c r="D11" s="33"/>
      <c r="E11" s="33"/>
      <c r="F11" s="33"/>
      <c r="G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 t="str">
        <f aca="false">'Account Code'!A481</f>
        <v>41112-100</v>
      </c>
      <c r="AM11" s="33"/>
      <c r="AN11" s="33"/>
      <c r="AP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23.25" hidden="false" customHeight="true" outlineLevel="0" collapsed="false">
      <c r="A12" s="33" t="str">
        <f aca="false">'Item Stucture sample'!J11</f>
        <v>7123</v>
      </c>
      <c r="B12" s="33"/>
      <c r="C12" s="33"/>
      <c r="D12" s="33"/>
      <c r="E12" s="33"/>
      <c r="F12" s="33"/>
      <c r="G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 t="str">
        <f aca="false">'Account Code'!A482</f>
        <v>41118-000</v>
      </c>
      <c r="AM12" s="33"/>
      <c r="AN12" s="33"/>
      <c r="AP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2.75" hidden="false" customHeight="false" outlineLevel="0" collapsed="false">
      <c r="A13" s="33" t="n">
        <f aca="false">'Item Stucture sample'!J12</f>
        <v>0</v>
      </c>
      <c r="B13" s="33"/>
      <c r="C13" s="33"/>
      <c r="D13" s="33"/>
      <c r="E13" s="33"/>
      <c r="F13" s="33"/>
      <c r="G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P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P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P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P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P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P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P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P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P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P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P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P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P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P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P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P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P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P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P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P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P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P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P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P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P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P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P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P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P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P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P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P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P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P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P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P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P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P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P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P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P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P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P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P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P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P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P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P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P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P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P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P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P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P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P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P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P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P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P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P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P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P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P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P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P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P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P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P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P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P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P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P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P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P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P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P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P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P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P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P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P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P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P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P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P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P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P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P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P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P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P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P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P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P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P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P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P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P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P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P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P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P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P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P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P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P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P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P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P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P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P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P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P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P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P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P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P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P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P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P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P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P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P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P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P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P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P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P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P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P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P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P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P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P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P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P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P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P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P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P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P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P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P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P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P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P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P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P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P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P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P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P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P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P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P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P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P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P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P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P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P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P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P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P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P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P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P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P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P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P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P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P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P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P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P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P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P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P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P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P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P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P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P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P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P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P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P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P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P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P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P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P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P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P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P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P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P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P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P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P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P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P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P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P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P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P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P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P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P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P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P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P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P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P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P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P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P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P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P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P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P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P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P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P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P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P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P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P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P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P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P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P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P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P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P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P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P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P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P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P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P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P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P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P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P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P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P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P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P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P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P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P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P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P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P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P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P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P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P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P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P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P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P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P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P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P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P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P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P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P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P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P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P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P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P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P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P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P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P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P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P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P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P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P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P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P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P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P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P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P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P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P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P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P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P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P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P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P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P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P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P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P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P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P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P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P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P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P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P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P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P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P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P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P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P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P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P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P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P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P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P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P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P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P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P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P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P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P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P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P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P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P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P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P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P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P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P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P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P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P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P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P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P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P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P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P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P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P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P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P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P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P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P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P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P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P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P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P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P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P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P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P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P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P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P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P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P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P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P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P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P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P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P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P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P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P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P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P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P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P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P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P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P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P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P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P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P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P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P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P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P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P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P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P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P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P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P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P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P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P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P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P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P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P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P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P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P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P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P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P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P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P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P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P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P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P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P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P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P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P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P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P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P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P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P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P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P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P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P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P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P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P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P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P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P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P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P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P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P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P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P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P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P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P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P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P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P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P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P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P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P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P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P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P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P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P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P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P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P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P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P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P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P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P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P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P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P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P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P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P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P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P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P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P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P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P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P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P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P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P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P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P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P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P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P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P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P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P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P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P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P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P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P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P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P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P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P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P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P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P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P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P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P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P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P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P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P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P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P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P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P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P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P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P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P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P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P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P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P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P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P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P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P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P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P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P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P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P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P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P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P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P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P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P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P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P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P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P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P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P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P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P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P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P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P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P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P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P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P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P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P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P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P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P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P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P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P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P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P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P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P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P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P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P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P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P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P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P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P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P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P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P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P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P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P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P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P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P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P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P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P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P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P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P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P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P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P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P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P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P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P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P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P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P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P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P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P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P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P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P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P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P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P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P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P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P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P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P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P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P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P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P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P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P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P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P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P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P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P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P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P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P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P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P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P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P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P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P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P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P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P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P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P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P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P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P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P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P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P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P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P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P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P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P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P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P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P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P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P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P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P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P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P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P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P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P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P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P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P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P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P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P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P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P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P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P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P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P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P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P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P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P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P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P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P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P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P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P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P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P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P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P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P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P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P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P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P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P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P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P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P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P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P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P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P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P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P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P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P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P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P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P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P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P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P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P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P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P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P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P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P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P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P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P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P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P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P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P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P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P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P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P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P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P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P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P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P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P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P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P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P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P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P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P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P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P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P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P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P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P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P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P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P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P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P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P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P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P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P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P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P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P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P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P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P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P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P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P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P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P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P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P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P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P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P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P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P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P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P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P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P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P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P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P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P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P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P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P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P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P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P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P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P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P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P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P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P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P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P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P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P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P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P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P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P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P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P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P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P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P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P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P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P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P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P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P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P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P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P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P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P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P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P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P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P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P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P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P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P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P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P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P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P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P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P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P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P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P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P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P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P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P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P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P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P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P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P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P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P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P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P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P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P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P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P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P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P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P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P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P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P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P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P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P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P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P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P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P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P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P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P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P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P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P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P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P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P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P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P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P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P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P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P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P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P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P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P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P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P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P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P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P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P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P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P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P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P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P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P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P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P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P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P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P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P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P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P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P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P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P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P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P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P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P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P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P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P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P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P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P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P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P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P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P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P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P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P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P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P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P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P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P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P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P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P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P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P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P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P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P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P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P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P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P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P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P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P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P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P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P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P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P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P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P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P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P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P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P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P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P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P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P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P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P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P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P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P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P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P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P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P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P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P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P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P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P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P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P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P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P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P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P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P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P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P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P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P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P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P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P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P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P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P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P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P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P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P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P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P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P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P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P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P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P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P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P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P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P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P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P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P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</sheetData>
  <hyperlinks>
    <hyperlink ref="AH1" location="BOM!A1" display="BOM Code"/>
    <hyperlink ref="AI1" location="Routing!A1" display="Routing co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97" activeCellId="0" sqref="B5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38.7"/>
    <col collapsed="false" customWidth="true" hidden="false" outlineLevel="0" max="3" min="3" style="34" width="25.56"/>
    <col collapsed="false" customWidth="true" hidden="false" outlineLevel="0" max="5" min="4" style="34" width="16.84"/>
    <col collapsed="false" customWidth="true" hidden="false" outlineLevel="0" max="6" min="6" style="34" width="20.28"/>
    <col collapsed="false" customWidth="false" hidden="false" outlineLevel="0" max="7" min="7" style="34" width="9.14"/>
    <col collapsed="false" customWidth="true" hidden="false" outlineLevel="0" max="8" min="8" style="35" width="20.85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36" t="s">
        <v>157</v>
      </c>
      <c r="B1" s="36" t="s">
        <v>158</v>
      </c>
      <c r="C1" s="36" t="s">
        <v>158</v>
      </c>
      <c r="D1" s="36" t="s">
        <v>32</v>
      </c>
      <c r="E1" s="36" t="s">
        <v>159</v>
      </c>
      <c r="F1" s="36" t="s">
        <v>160</v>
      </c>
    </row>
    <row r="2" customFormat="false" ht="16.5" hidden="false" customHeight="true" outlineLevel="0" collapsed="false">
      <c r="A2" s="37" t="s">
        <v>161</v>
      </c>
      <c r="B2" s="37" t="s">
        <v>162</v>
      </c>
      <c r="C2" s="37" t="s">
        <v>163</v>
      </c>
      <c r="D2" s="37" t="s">
        <v>34</v>
      </c>
      <c r="E2" s="37" t="s">
        <v>164</v>
      </c>
      <c r="F2" s="37" t="s">
        <v>165</v>
      </c>
    </row>
    <row r="3" customFormat="false" ht="16.5" hidden="false" customHeight="true" outlineLevel="0" collapsed="false">
      <c r="A3" s="38" t="s">
        <v>166</v>
      </c>
      <c r="B3" s="38" t="s">
        <v>167</v>
      </c>
      <c r="C3" s="39"/>
      <c r="D3" s="39" t="str">
        <f aca="false">+MID(A3,1,1)</f>
        <v>1</v>
      </c>
      <c r="E3" s="39"/>
      <c r="F3" s="38" t="s">
        <v>168</v>
      </c>
    </row>
    <row r="4" customFormat="false" ht="16.5" hidden="false" customHeight="true" outlineLevel="0" collapsed="false">
      <c r="A4" s="38" t="s">
        <v>169</v>
      </c>
      <c r="B4" s="38" t="s">
        <v>170</v>
      </c>
      <c r="C4" s="39"/>
      <c r="D4" s="39" t="str">
        <f aca="false">+MID(A4,1,1)</f>
        <v>1</v>
      </c>
      <c r="E4" s="39"/>
      <c r="F4" s="38" t="s">
        <v>168</v>
      </c>
    </row>
    <row r="5" customFormat="false" ht="16.5" hidden="false" customHeight="true" outlineLevel="0" collapsed="false">
      <c r="A5" s="38" t="s">
        <v>171</v>
      </c>
      <c r="B5" s="38" t="s">
        <v>172</v>
      </c>
      <c r="C5" s="39"/>
      <c r="D5" s="39" t="str">
        <f aca="false">+MID(A5,1,1)</f>
        <v>1</v>
      </c>
      <c r="E5" s="39"/>
      <c r="F5" s="38" t="s">
        <v>168</v>
      </c>
    </row>
    <row r="6" customFormat="false" ht="16.5" hidden="false" customHeight="true" outlineLevel="0" collapsed="false">
      <c r="A6" s="38" t="s">
        <v>173</v>
      </c>
      <c r="B6" s="38" t="s">
        <v>174</v>
      </c>
      <c r="C6" s="39"/>
      <c r="D6" s="39" t="str">
        <f aca="false">+MID(A6,1,1)</f>
        <v>1</v>
      </c>
      <c r="E6" s="39"/>
      <c r="F6" s="38" t="s">
        <v>168</v>
      </c>
    </row>
    <row r="7" customFormat="false" ht="16.5" hidden="false" customHeight="true" outlineLevel="0" collapsed="false">
      <c r="A7" s="38" t="s">
        <v>175</v>
      </c>
      <c r="B7" s="38" t="s">
        <v>176</v>
      </c>
      <c r="C7" s="39"/>
      <c r="D7" s="39" t="str">
        <f aca="false">+MID(A7,1,1)</f>
        <v>1</v>
      </c>
      <c r="E7" s="39"/>
      <c r="F7" s="38" t="s">
        <v>168</v>
      </c>
    </row>
    <row r="8" customFormat="false" ht="16.5" hidden="false" customHeight="true" outlineLevel="0" collapsed="false">
      <c r="A8" s="38" t="s">
        <v>177</v>
      </c>
      <c r="B8" s="38" t="s">
        <v>176</v>
      </c>
      <c r="C8" s="39"/>
      <c r="D8" s="39" t="str">
        <f aca="false">+MID(A8,1,1)</f>
        <v>1</v>
      </c>
      <c r="E8" s="39"/>
      <c r="F8" s="38" t="s">
        <v>168</v>
      </c>
    </row>
    <row r="9" customFormat="false" ht="16.5" hidden="false" customHeight="true" outlineLevel="0" collapsed="false">
      <c r="A9" s="38" t="s">
        <v>178</v>
      </c>
      <c r="B9" s="38" t="s">
        <v>179</v>
      </c>
      <c r="C9" s="39"/>
      <c r="D9" s="39" t="str">
        <f aca="false">+MID(A9,1,1)</f>
        <v>1</v>
      </c>
      <c r="E9" s="39"/>
      <c r="F9" s="38" t="s">
        <v>168</v>
      </c>
    </row>
    <row r="10" customFormat="false" ht="16.5" hidden="false" customHeight="true" outlineLevel="0" collapsed="false">
      <c r="A10" s="38" t="s">
        <v>180</v>
      </c>
      <c r="B10" s="38" t="s">
        <v>181</v>
      </c>
      <c r="C10" s="39"/>
      <c r="D10" s="39" t="str">
        <f aca="false">+MID(A10,1,1)</f>
        <v>1</v>
      </c>
      <c r="E10" s="39"/>
      <c r="F10" s="38" t="s">
        <v>168</v>
      </c>
    </row>
    <row r="11" customFormat="false" ht="16.5" hidden="false" customHeight="true" outlineLevel="0" collapsed="false">
      <c r="A11" s="38" t="s">
        <v>182</v>
      </c>
      <c r="B11" s="38" t="s">
        <v>183</v>
      </c>
      <c r="C11" s="39"/>
      <c r="D11" s="39" t="str">
        <f aca="false">+MID(A11,1,1)</f>
        <v>1</v>
      </c>
      <c r="E11" s="39"/>
      <c r="F11" s="38" t="s">
        <v>168</v>
      </c>
    </row>
    <row r="12" customFormat="false" ht="16.5" hidden="false" customHeight="true" outlineLevel="0" collapsed="false">
      <c r="A12" s="38" t="s">
        <v>184</v>
      </c>
      <c r="B12" s="38" t="s">
        <v>185</v>
      </c>
      <c r="C12" s="39"/>
      <c r="D12" s="39" t="str">
        <f aca="false">+MID(A12,1,1)</f>
        <v>1</v>
      </c>
      <c r="E12" s="39"/>
      <c r="F12" s="38" t="s">
        <v>168</v>
      </c>
    </row>
    <row r="13" customFormat="false" ht="16.5" hidden="false" customHeight="true" outlineLevel="0" collapsed="false">
      <c r="A13" s="38" t="s">
        <v>186</v>
      </c>
      <c r="B13" s="38" t="s">
        <v>187</v>
      </c>
      <c r="C13" s="39"/>
      <c r="D13" s="39" t="str">
        <f aca="false">+MID(A13,1,1)</f>
        <v>1</v>
      </c>
      <c r="E13" s="39"/>
      <c r="F13" s="38" t="s">
        <v>168</v>
      </c>
    </row>
    <row r="14" customFormat="false" ht="16.5" hidden="false" customHeight="true" outlineLevel="0" collapsed="false">
      <c r="A14" s="38" t="s">
        <v>188</v>
      </c>
      <c r="B14" s="38" t="s">
        <v>189</v>
      </c>
      <c r="C14" s="39"/>
      <c r="D14" s="39" t="str">
        <f aca="false">+MID(A14,1,1)</f>
        <v>1</v>
      </c>
      <c r="E14" s="39"/>
      <c r="F14" s="38" t="s">
        <v>168</v>
      </c>
    </row>
    <row r="15" customFormat="false" ht="16.5" hidden="false" customHeight="true" outlineLevel="0" collapsed="false">
      <c r="A15" s="38" t="s">
        <v>190</v>
      </c>
      <c r="B15" s="38" t="s">
        <v>191</v>
      </c>
      <c r="C15" s="39"/>
      <c r="D15" s="39" t="str">
        <f aca="false">+MID(A15,1,1)</f>
        <v>1</v>
      </c>
      <c r="E15" s="39"/>
      <c r="F15" s="38" t="s">
        <v>168</v>
      </c>
    </row>
    <row r="16" customFormat="false" ht="16.5" hidden="false" customHeight="true" outlineLevel="0" collapsed="false">
      <c r="A16" s="38" t="s">
        <v>192</v>
      </c>
      <c r="B16" s="38" t="s">
        <v>193</v>
      </c>
      <c r="C16" s="39"/>
      <c r="D16" s="39" t="str">
        <f aca="false">+MID(A16,1,1)</f>
        <v>1</v>
      </c>
      <c r="E16" s="39"/>
      <c r="F16" s="38" t="s">
        <v>168</v>
      </c>
    </row>
    <row r="17" customFormat="false" ht="16.5" hidden="false" customHeight="true" outlineLevel="0" collapsed="false">
      <c r="A17" s="38" t="s">
        <v>194</v>
      </c>
      <c r="B17" s="38" t="s">
        <v>195</v>
      </c>
      <c r="C17" s="39"/>
      <c r="D17" s="39" t="str">
        <f aca="false">+MID(A17,1,1)</f>
        <v>1</v>
      </c>
      <c r="E17" s="39"/>
      <c r="F17" s="38" t="s">
        <v>168</v>
      </c>
    </row>
    <row r="18" customFormat="false" ht="16.5" hidden="false" customHeight="true" outlineLevel="0" collapsed="false">
      <c r="A18" s="38" t="s">
        <v>196</v>
      </c>
      <c r="B18" s="38" t="s">
        <v>197</v>
      </c>
      <c r="C18" s="39"/>
      <c r="D18" s="39" t="str">
        <f aca="false">+MID(A18,1,1)</f>
        <v>1</v>
      </c>
      <c r="E18" s="39"/>
      <c r="F18" s="38" t="s">
        <v>168</v>
      </c>
    </row>
    <row r="19" customFormat="false" ht="16.5" hidden="false" customHeight="true" outlineLevel="0" collapsed="false">
      <c r="A19" s="38" t="s">
        <v>198</v>
      </c>
      <c r="B19" s="38" t="s">
        <v>199</v>
      </c>
      <c r="C19" s="39"/>
      <c r="D19" s="39" t="str">
        <f aca="false">+MID(A19,1,1)</f>
        <v>1</v>
      </c>
      <c r="E19" s="38"/>
      <c r="F19" s="38" t="s">
        <v>168</v>
      </c>
    </row>
    <row r="20" customFormat="false" ht="16.5" hidden="false" customHeight="true" outlineLevel="0" collapsed="false">
      <c r="A20" s="38" t="s">
        <v>200</v>
      </c>
      <c r="B20" s="38" t="s">
        <v>201</v>
      </c>
      <c r="C20" s="39"/>
      <c r="D20" s="39" t="str">
        <f aca="false">+MID(A20,1,1)</f>
        <v>1</v>
      </c>
      <c r="E20" s="38"/>
      <c r="F20" s="38" t="s">
        <v>168</v>
      </c>
    </row>
    <row r="21" customFormat="false" ht="16.5" hidden="false" customHeight="true" outlineLevel="0" collapsed="false">
      <c r="A21" s="38" t="s">
        <v>202</v>
      </c>
      <c r="B21" s="38" t="s">
        <v>203</v>
      </c>
      <c r="C21" s="39"/>
      <c r="D21" s="39" t="str">
        <f aca="false">+MID(A21,1,1)</f>
        <v>1</v>
      </c>
      <c r="E21" s="39"/>
      <c r="F21" s="38" t="s">
        <v>168</v>
      </c>
    </row>
    <row r="22" customFormat="false" ht="16.5" hidden="false" customHeight="true" outlineLevel="0" collapsed="false">
      <c r="A22" s="38" t="s">
        <v>204</v>
      </c>
      <c r="B22" s="38" t="s">
        <v>205</v>
      </c>
      <c r="C22" s="39"/>
      <c r="D22" s="39" t="str">
        <f aca="false">+MID(A22,1,1)</f>
        <v>1</v>
      </c>
      <c r="E22" s="39"/>
      <c r="F22" s="38" t="s">
        <v>168</v>
      </c>
    </row>
    <row r="23" customFormat="false" ht="16.5" hidden="false" customHeight="true" outlineLevel="0" collapsed="false">
      <c r="A23" s="38" t="s">
        <v>206</v>
      </c>
      <c r="B23" s="38" t="s">
        <v>207</v>
      </c>
      <c r="C23" s="39"/>
      <c r="D23" s="39" t="str">
        <f aca="false">+MID(A23,1,1)</f>
        <v>1</v>
      </c>
      <c r="E23" s="39"/>
      <c r="F23" s="38" t="s">
        <v>168</v>
      </c>
    </row>
    <row r="24" customFormat="false" ht="16.5" hidden="false" customHeight="true" outlineLevel="0" collapsed="false">
      <c r="A24" s="38" t="s">
        <v>208</v>
      </c>
      <c r="B24" s="38" t="s">
        <v>209</v>
      </c>
      <c r="C24" s="39"/>
      <c r="D24" s="39" t="str">
        <f aca="false">+MID(A24,1,1)</f>
        <v>1</v>
      </c>
      <c r="E24" s="39"/>
      <c r="F24" s="38" t="s">
        <v>168</v>
      </c>
    </row>
    <row r="25" customFormat="false" ht="16.5" hidden="false" customHeight="true" outlineLevel="0" collapsed="false">
      <c r="A25" s="38" t="s">
        <v>210</v>
      </c>
      <c r="B25" s="38" t="s">
        <v>211</v>
      </c>
      <c r="C25" s="39"/>
      <c r="D25" s="39" t="str">
        <f aca="false">+MID(A25,1,1)</f>
        <v>1</v>
      </c>
      <c r="E25" s="39"/>
      <c r="F25" s="38" t="s">
        <v>168</v>
      </c>
    </row>
    <row r="26" customFormat="false" ht="16.5" hidden="false" customHeight="true" outlineLevel="0" collapsed="false">
      <c r="A26" s="38" t="s">
        <v>212</v>
      </c>
      <c r="B26" s="38" t="s">
        <v>213</v>
      </c>
      <c r="C26" s="39"/>
      <c r="D26" s="39" t="str">
        <f aca="false">+MID(A26,1,1)</f>
        <v>1</v>
      </c>
      <c r="E26" s="39"/>
      <c r="F26" s="38" t="s">
        <v>168</v>
      </c>
    </row>
    <row r="27" customFormat="false" ht="16.5" hidden="false" customHeight="true" outlineLevel="0" collapsed="false">
      <c r="A27" s="38" t="s">
        <v>214</v>
      </c>
      <c r="B27" s="38" t="s">
        <v>215</v>
      </c>
      <c r="C27" s="39"/>
      <c r="D27" s="39" t="str">
        <f aca="false">+MID(A27,1,1)</f>
        <v>1</v>
      </c>
      <c r="E27" s="39"/>
      <c r="F27" s="38" t="s">
        <v>168</v>
      </c>
    </row>
    <row r="28" customFormat="false" ht="16.5" hidden="false" customHeight="true" outlineLevel="0" collapsed="false">
      <c r="A28" s="38" t="s">
        <v>216</v>
      </c>
      <c r="B28" s="38" t="s">
        <v>217</v>
      </c>
      <c r="C28" s="39"/>
      <c r="D28" s="39" t="str">
        <f aca="false">+MID(A28,1,1)</f>
        <v>1</v>
      </c>
      <c r="E28" s="39"/>
      <c r="F28" s="38" t="s">
        <v>168</v>
      </c>
    </row>
    <row r="29" customFormat="false" ht="16.5" hidden="false" customHeight="true" outlineLevel="0" collapsed="false">
      <c r="A29" s="38" t="s">
        <v>218</v>
      </c>
      <c r="B29" s="38" t="s">
        <v>219</v>
      </c>
      <c r="C29" s="39"/>
      <c r="D29" s="39" t="str">
        <f aca="false">+MID(A29,1,1)</f>
        <v>1</v>
      </c>
      <c r="E29" s="39"/>
      <c r="F29" s="38" t="s">
        <v>168</v>
      </c>
    </row>
    <row r="30" customFormat="false" ht="16.5" hidden="false" customHeight="true" outlineLevel="0" collapsed="false">
      <c r="A30" s="38" t="s">
        <v>220</v>
      </c>
      <c r="B30" s="38" t="s">
        <v>221</v>
      </c>
      <c r="C30" s="39"/>
      <c r="D30" s="39" t="str">
        <f aca="false">+MID(A30,1,1)</f>
        <v>1</v>
      </c>
      <c r="E30" s="39"/>
      <c r="F30" s="38" t="s">
        <v>168</v>
      </c>
    </row>
    <row r="31" customFormat="false" ht="16.5" hidden="false" customHeight="true" outlineLevel="0" collapsed="false">
      <c r="A31" s="38" t="s">
        <v>222</v>
      </c>
      <c r="B31" s="38" t="s">
        <v>223</v>
      </c>
      <c r="C31" s="39"/>
      <c r="D31" s="39" t="str">
        <f aca="false">+MID(A31,1,1)</f>
        <v>1</v>
      </c>
      <c r="E31" s="39"/>
      <c r="F31" s="38" t="s">
        <v>168</v>
      </c>
    </row>
    <row r="32" customFormat="false" ht="16.5" hidden="false" customHeight="true" outlineLevel="0" collapsed="false">
      <c r="A32" s="38" t="s">
        <v>224</v>
      </c>
      <c r="B32" s="38" t="s">
        <v>225</v>
      </c>
      <c r="C32" s="39"/>
      <c r="D32" s="39" t="str">
        <f aca="false">+MID(A32,1,1)</f>
        <v>1</v>
      </c>
      <c r="E32" s="39"/>
      <c r="F32" s="38" t="s">
        <v>168</v>
      </c>
    </row>
    <row r="33" customFormat="false" ht="16.5" hidden="false" customHeight="true" outlineLevel="0" collapsed="false">
      <c r="A33" s="38" t="s">
        <v>226</v>
      </c>
      <c r="B33" s="38" t="s">
        <v>227</v>
      </c>
      <c r="C33" s="39"/>
      <c r="D33" s="39" t="str">
        <f aca="false">+MID(A33,1,1)</f>
        <v>1</v>
      </c>
      <c r="E33" s="39"/>
      <c r="F33" s="38" t="s">
        <v>168</v>
      </c>
    </row>
    <row r="34" customFormat="false" ht="16.5" hidden="false" customHeight="true" outlineLevel="0" collapsed="false">
      <c r="A34" s="38" t="s">
        <v>228</v>
      </c>
      <c r="B34" s="38" t="s">
        <v>229</v>
      </c>
      <c r="C34" s="39"/>
      <c r="D34" s="39" t="str">
        <f aca="false">+MID(A34,1,1)</f>
        <v>1</v>
      </c>
      <c r="E34" s="39"/>
      <c r="F34" s="38" t="s">
        <v>168</v>
      </c>
    </row>
    <row r="35" customFormat="false" ht="16.5" hidden="false" customHeight="true" outlineLevel="0" collapsed="false">
      <c r="A35" s="38" t="s">
        <v>230</v>
      </c>
      <c r="B35" s="38" t="s">
        <v>231</v>
      </c>
      <c r="C35" s="39"/>
      <c r="D35" s="39" t="str">
        <f aca="false">+MID(A35,1,1)</f>
        <v>1</v>
      </c>
      <c r="E35" s="39"/>
      <c r="F35" s="38" t="s">
        <v>168</v>
      </c>
    </row>
    <row r="36" customFormat="false" ht="16.5" hidden="false" customHeight="true" outlineLevel="0" collapsed="false">
      <c r="A36" s="38" t="s">
        <v>232</v>
      </c>
      <c r="B36" s="38" t="s">
        <v>233</v>
      </c>
      <c r="C36" s="39"/>
      <c r="D36" s="39" t="str">
        <f aca="false">+MID(A36,1,1)</f>
        <v>1</v>
      </c>
      <c r="E36" s="39"/>
      <c r="F36" s="38" t="s">
        <v>168</v>
      </c>
    </row>
    <row r="37" customFormat="false" ht="16.5" hidden="false" customHeight="true" outlineLevel="0" collapsed="false">
      <c r="A37" s="38" t="s">
        <v>234</v>
      </c>
      <c r="B37" s="38" t="s">
        <v>235</v>
      </c>
      <c r="C37" s="39"/>
      <c r="D37" s="39" t="str">
        <f aca="false">+MID(A37,1,1)</f>
        <v>1</v>
      </c>
      <c r="E37" s="39"/>
      <c r="F37" s="38" t="s">
        <v>168</v>
      </c>
    </row>
    <row r="38" customFormat="false" ht="16.5" hidden="false" customHeight="true" outlineLevel="0" collapsed="false">
      <c r="A38" s="38" t="s">
        <v>236</v>
      </c>
      <c r="B38" s="38" t="s">
        <v>237</v>
      </c>
      <c r="C38" s="39"/>
      <c r="D38" s="39" t="str">
        <f aca="false">+MID(A38,1,1)</f>
        <v>1</v>
      </c>
      <c r="E38" s="39"/>
      <c r="F38" s="38" t="s">
        <v>168</v>
      </c>
    </row>
    <row r="39" customFormat="false" ht="16.5" hidden="false" customHeight="true" outlineLevel="0" collapsed="false">
      <c r="A39" s="38" t="s">
        <v>238</v>
      </c>
      <c r="B39" s="38" t="s">
        <v>239</v>
      </c>
      <c r="C39" s="39"/>
      <c r="D39" s="39" t="str">
        <f aca="false">+MID(A39,1,1)</f>
        <v>1</v>
      </c>
      <c r="E39" s="39"/>
      <c r="F39" s="38" t="s">
        <v>168</v>
      </c>
    </row>
    <row r="40" customFormat="false" ht="16.5" hidden="false" customHeight="true" outlineLevel="0" collapsed="false">
      <c r="A40" s="38" t="s">
        <v>240</v>
      </c>
      <c r="B40" s="38" t="s">
        <v>241</v>
      </c>
      <c r="C40" s="39"/>
      <c r="D40" s="39" t="str">
        <f aca="false">+MID(A40,1,1)</f>
        <v>1</v>
      </c>
      <c r="E40" s="39"/>
      <c r="F40" s="38" t="s">
        <v>168</v>
      </c>
    </row>
    <row r="41" customFormat="false" ht="16.5" hidden="false" customHeight="true" outlineLevel="0" collapsed="false">
      <c r="A41" s="38" t="s">
        <v>242</v>
      </c>
      <c r="B41" s="38" t="s">
        <v>219</v>
      </c>
      <c r="C41" s="39"/>
      <c r="D41" s="39" t="str">
        <f aca="false">+MID(A41,1,1)</f>
        <v>1</v>
      </c>
      <c r="E41" s="39"/>
      <c r="F41" s="38" t="s">
        <v>168</v>
      </c>
    </row>
    <row r="42" customFormat="false" ht="16.5" hidden="false" customHeight="true" outlineLevel="0" collapsed="false">
      <c r="A42" s="38" t="s">
        <v>243</v>
      </c>
      <c r="B42" s="38" t="s">
        <v>244</v>
      </c>
      <c r="C42" s="39"/>
      <c r="D42" s="39" t="str">
        <f aca="false">+MID(A42,1,1)</f>
        <v>1</v>
      </c>
      <c r="E42" s="39"/>
      <c r="F42" s="38" t="s">
        <v>168</v>
      </c>
    </row>
    <row r="43" customFormat="false" ht="16.5" hidden="false" customHeight="true" outlineLevel="0" collapsed="false">
      <c r="A43" s="38" t="s">
        <v>245</v>
      </c>
      <c r="B43" s="38" t="s">
        <v>246</v>
      </c>
      <c r="C43" s="39"/>
      <c r="D43" s="39" t="str">
        <f aca="false">+MID(A43,1,1)</f>
        <v>1</v>
      </c>
      <c r="E43" s="39"/>
      <c r="F43" s="38" t="s">
        <v>168</v>
      </c>
    </row>
    <row r="44" customFormat="false" ht="16.5" hidden="false" customHeight="true" outlineLevel="0" collapsed="false">
      <c r="A44" s="38" t="s">
        <v>247</v>
      </c>
      <c r="B44" s="38" t="s">
        <v>248</v>
      </c>
      <c r="C44" s="39"/>
      <c r="D44" s="39" t="str">
        <f aca="false">+MID(A44,1,1)</f>
        <v>1</v>
      </c>
      <c r="E44" s="39"/>
      <c r="F44" s="38" t="s">
        <v>168</v>
      </c>
    </row>
    <row r="45" customFormat="false" ht="16.5" hidden="false" customHeight="true" outlineLevel="0" collapsed="false">
      <c r="A45" s="38" t="s">
        <v>249</v>
      </c>
      <c r="B45" s="38" t="s">
        <v>250</v>
      </c>
      <c r="C45" s="39"/>
      <c r="D45" s="39" t="str">
        <f aca="false">+MID(A45,1,1)</f>
        <v>1</v>
      </c>
      <c r="E45" s="39"/>
      <c r="F45" s="38" t="s">
        <v>168</v>
      </c>
    </row>
    <row r="46" customFormat="false" ht="16.5" hidden="false" customHeight="true" outlineLevel="0" collapsed="false">
      <c r="A46" s="38" t="s">
        <v>251</v>
      </c>
      <c r="B46" s="38" t="s">
        <v>252</v>
      </c>
      <c r="C46" s="39"/>
      <c r="D46" s="39" t="str">
        <f aca="false">+MID(A46,1,1)</f>
        <v>1</v>
      </c>
      <c r="E46" s="39"/>
      <c r="F46" s="38" t="s">
        <v>168</v>
      </c>
    </row>
    <row r="47" customFormat="false" ht="16.5" hidden="false" customHeight="true" outlineLevel="0" collapsed="false">
      <c r="A47" s="38" t="s">
        <v>253</v>
      </c>
      <c r="B47" s="38" t="s">
        <v>254</v>
      </c>
      <c r="C47" s="39"/>
      <c r="D47" s="39" t="str">
        <f aca="false">+MID(A47,1,1)</f>
        <v>1</v>
      </c>
      <c r="E47" s="39"/>
      <c r="F47" s="38" t="s">
        <v>168</v>
      </c>
    </row>
    <row r="48" customFormat="false" ht="16.5" hidden="false" customHeight="true" outlineLevel="0" collapsed="false">
      <c r="A48" s="38" t="s">
        <v>255</v>
      </c>
      <c r="B48" s="38" t="s">
        <v>256</v>
      </c>
      <c r="C48" s="39"/>
      <c r="D48" s="39" t="str">
        <f aca="false">+MID(A48,1,1)</f>
        <v>1</v>
      </c>
      <c r="E48" s="39"/>
      <c r="F48" s="38" t="s">
        <v>168</v>
      </c>
    </row>
    <row r="49" customFormat="false" ht="16.5" hidden="false" customHeight="true" outlineLevel="0" collapsed="false">
      <c r="A49" s="38" t="s">
        <v>257</v>
      </c>
      <c r="B49" s="38" t="s">
        <v>258</v>
      </c>
      <c r="C49" s="39"/>
      <c r="D49" s="39" t="str">
        <f aca="false">+MID(A49,1,1)</f>
        <v>1</v>
      </c>
      <c r="E49" s="39"/>
      <c r="F49" s="38" t="s">
        <v>168</v>
      </c>
    </row>
    <row r="50" customFormat="false" ht="16.5" hidden="false" customHeight="true" outlineLevel="0" collapsed="false">
      <c r="A50" s="38" t="s">
        <v>259</v>
      </c>
      <c r="B50" s="38" t="s">
        <v>260</v>
      </c>
      <c r="C50" s="39"/>
      <c r="D50" s="39" t="str">
        <f aca="false">+MID(A50,1,1)</f>
        <v>1</v>
      </c>
      <c r="E50" s="39"/>
      <c r="F50" s="38" t="s">
        <v>168</v>
      </c>
    </row>
    <row r="51" customFormat="false" ht="16.5" hidden="false" customHeight="true" outlineLevel="0" collapsed="false">
      <c r="A51" s="38" t="s">
        <v>261</v>
      </c>
      <c r="B51" s="38" t="s">
        <v>262</v>
      </c>
      <c r="C51" s="39"/>
      <c r="D51" s="39" t="str">
        <f aca="false">+MID(A51,1,1)</f>
        <v>1</v>
      </c>
      <c r="E51" s="39"/>
      <c r="F51" s="38" t="s">
        <v>168</v>
      </c>
    </row>
    <row r="52" customFormat="false" ht="16.5" hidden="false" customHeight="true" outlineLevel="0" collapsed="false">
      <c r="A52" s="38" t="s">
        <v>263</v>
      </c>
      <c r="B52" s="38" t="s">
        <v>264</v>
      </c>
      <c r="C52" s="39"/>
      <c r="D52" s="39" t="str">
        <f aca="false">+MID(A52,1,1)</f>
        <v>1</v>
      </c>
      <c r="E52" s="39"/>
      <c r="F52" s="38" t="s">
        <v>168</v>
      </c>
    </row>
    <row r="53" customFormat="false" ht="16.5" hidden="false" customHeight="true" outlineLevel="0" collapsed="false">
      <c r="A53" s="38" t="s">
        <v>265</v>
      </c>
      <c r="B53" s="38" t="s">
        <v>266</v>
      </c>
      <c r="C53" s="39"/>
      <c r="D53" s="39" t="str">
        <f aca="false">+MID(A53,1,1)</f>
        <v>1</v>
      </c>
      <c r="E53" s="39"/>
      <c r="F53" s="38" t="s">
        <v>168</v>
      </c>
    </row>
    <row r="54" customFormat="false" ht="16.5" hidden="false" customHeight="true" outlineLevel="0" collapsed="false">
      <c r="A54" s="38" t="s">
        <v>267</v>
      </c>
      <c r="B54" s="38" t="s">
        <v>268</v>
      </c>
      <c r="C54" s="39"/>
      <c r="D54" s="39" t="str">
        <f aca="false">+MID(A54,1,1)</f>
        <v>1</v>
      </c>
      <c r="E54" s="39"/>
      <c r="F54" s="38" t="s">
        <v>168</v>
      </c>
    </row>
    <row r="55" customFormat="false" ht="16.5" hidden="false" customHeight="true" outlineLevel="0" collapsed="false">
      <c r="A55" s="38" t="s">
        <v>269</v>
      </c>
      <c r="B55" s="38" t="s">
        <v>270</v>
      </c>
      <c r="C55" s="39"/>
      <c r="D55" s="39" t="str">
        <f aca="false">+MID(A55,1,1)</f>
        <v>1</v>
      </c>
      <c r="E55" s="39"/>
      <c r="F55" s="38" t="s">
        <v>168</v>
      </c>
    </row>
    <row r="56" customFormat="false" ht="16.5" hidden="false" customHeight="true" outlineLevel="0" collapsed="false">
      <c r="A56" s="38" t="s">
        <v>271</v>
      </c>
      <c r="B56" s="38" t="s">
        <v>272</v>
      </c>
      <c r="C56" s="39"/>
      <c r="D56" s="39" t="str">
        <f aca="false">+MID(A56,1,1)</f>
        <v>1</v>
      </c>
      <c r="E56" s="39"/>
      <c r="F56" s="38" t="s">
        <v>168</v>
      </c>
    </row>
    <row r="57" customFormat="false" ht="16.5" hidden="false" customHeight="true" outlineLevel="0" collapsed="false">
      <c r="A57" s="38" t="s">
        <v>273</v>
      </c>
      <c r="B57" s="38" t="s">
        <v>274</v>
      </c>
      <c r="C57" s="39"/>
      <c r="D57" s="39" t="str">
        <f aca="false">+MID(A57,1,1)</f>
        <v>1</v>
      </c>
      <c r="E57" s="39"/>
      <c r="F57" s="38" t="s">
        <v>168</v>
      </c>
    </row>
    <row r="58" customFormat="false" ht="16.5" hidden="false" customHeight="true" outlineLevel="0" collapsed="false">
      <c r="A58" s="38" t="s">
        <v>275</v>
      </c>
      <c r="B58" s="38" t="s">
        <v>276</v>
      </c>
      <c r="C58" s="39"/>
      <c r="D58" s="39" t="str">
        <f aca="false">+MID(A58,1,1)</f>
        <v>1</v>
      </c>
      <c r="E58" s="39"/>
      <c r="F58" s="38" t="s">
        <v>168</v>
      </c>
    </row>
    <row r="59" customFormat="false" ht="16.5" hidden="false" customHeight="true" outlineLevel="0" collapsed="false">
      <c r="A59" s="38" t="s">
        <v>277</v>
      </c>
      <c r="B59" s="38" t="s">
        <v>278</v>
      </c>
      <c r="C59" s="39"/>
      <c r="D59" s="39" t="str">
        <f aca="false">+MID(A59,1,1)</f>
        <v>1</v>
      </c>
      <c r="E59" s="39"/>
      <c r="F59" s="38" t="s">
        <v>168</v>
      </c>
    </row>
    <row r="60" customFormat="false" ht="16.5" hidden="false" customHeight="true" outlineLevel="0" collapsed="false">
      <c r="A60" s="38" t="s">
        <v>279</v>
      </c>
      <c r="B60" s="38" t="s">
        <v>280</v>
      </c>
      <c r="C60" s="39"/>
      <c r="D60" s="39" t="str">
        <f aca="false">+MID(A60,1,1)</f>
        <v>1</v>
      </c>
      <c r="E60" s="39"/>
      <c r="F60" s="38" t="s">
        <v>168</v>
      </c>
    </row>
    <row r="61" customFormat="false" ht="16.5" hidden="false" customHeight="true" outlineLevel="0" collapsed="false">
      <c r="A61" s="38" t="s">
        <v>281</v>
      </c>
      <c r="B61" s="38" t="s">
        <v>282</v>
      </c>
      <c r="C61" s="39"/>
      <c r="D61" s="39" t="str">
        <f aca="false">+MID(A61,1,1)</f>
        <v>1</v>
      </c>
      <c r="E61" s="39"/>
      <c r="F61" s="38" t="s">
        <v>168</v>
      </c>
    </row>
    <row r="62" customFormat="false" ht="16.5" hidden="false" customHeight="true" outlineLevel="0" collapsed="false">
      <c r="A62" s="38" t="s">
        <v>283</v>
      </c>
      <c r="B62" s="38" t="s">
        <v>284</v>
      </c>
      <c r="C62" s="39"/>
      <c r="D62" s="39" t="str">
        <f aca="false">+MID(A62,1,1)</f>
        <v>1</v>
      </c>
      <c r="E62" s="39"/>
      <c r="F62" s="38" t="s">
        <v>168</v>
      </c>
    </row>
    <row r="63" customFormat="false" ht="16.5" hidden="false" customHeight="true" outlineLevel="0" collapsed="false">
      <c r="A63" s="38" t="s">
        <v>285</v>
      </c>
      <c r="B63" s="38" t="s">
        <v>286</v>
      </c>
      <c r="C63" s="39"/>
      <c r="D63" s="39" t="str">
        <f aca="false">+MID(A63,1,1)</f>
        <v>1</v>
      </c>
      <c r="E63" s="39"/>
      <c r="F63" s="38" t="s">
        <v>168</v>
      </c>
    </row>
    <row r="64" customFormat="false" ht="16.5" hidden="false" customHeight="true" outlineLevel="0" collapsed="false">
      <c r="A64" s="38" t="s">
        <v>287</v>
      </c>
      <c r="B64" s="38" t="s">
        <v>288</v>
      </c>
      <c r="C64" s="39"/>
      <c r="D64" s="39" t="str">
        <f aca="false">+MID(A64,1,1)</f>
        <v>1</v>
      </c>
      <c r="E64" s="39"/>
      <c r="F64" s="38" t="s">
        <v>168</v>
      </c>
    </row>
    <row r="65" customFormat="false" ht="16.5" hidden="false" customHeight="true" outlineLevel="0" collapsed="false">
      <c r="A65" s="38" t="s">
        <v>289</v>
      </c>
      <c r="B65" s="38" t="s">
        <v>290</v>
      </c>
      <c r="C65" s="39"/>
      <c r="D65" s="39" t="str">
        <f aca="false">+MID(A65,1,1)</f>
        <v>1</v>
      </c>
      <c r="E65" s="39"/>
      <c r="F65" s="38" t="s">
        <v>168</v>
      </c>
    </row>
    <row r="66" customFormat="false" ht="16.5" hidden="false" customHeight="true" outlineLevel="0" collapsed="false">
      <c r="A66" s="38" t="s">
        <v>291</v>
      </c>
      <c r="B66" s="38" t="s">
        <v>292</v>
      </c>
      <c r="C66" s="39"/>
      <c r="D66" s="39" t="str">
        <f aca="false">+MID(A66,1,1)</f>
        <v>1</v>
      </c>
      <c r="E66" s="39"/>
      <c r="F66" s="38" t="s">
        <v>168</v>
      </c>
    </row>
    <row r="67" customFormat="false" ht="16.5" hidden="false" customHeight="true" outlineLevel="0" collapsed="false">
      <c r="A67" s="38" t="s">
        <v>293</v>
      </c>
      <c r="B67" s="38" t="s">
        <v>294</v>
      </c>
      <c r="C67" s="39"/>
      <c r="D67" s="39" t="str">
        <f aca="false">+MID(A67,1,1)</f>
        <v>1</v>
      </c>
      <c r="E67" s="39"/>
      <c r="F67" s="38" t="s">
        <v>168</v>
      </c>
    </row>
    <row r="68" customFormat="false" ht="16.5" hidden="false" customHeight="true" outlineLevel="0" collapsed="false">
      <c r="A68" s="38" t="s">
        <v>295</v>
      </c>
      <c r="B68" s="38" t="s">
        <v>294</v>
      </c>
      <c r="C68" s="39"/>
      <c r="D68" s="39" t="str">
        <f aca="false">+MID(A68,1,1)</f>
        <v>1</v>
      </c>
      <c r="E68" s="39"/>
      <c r="F68" s="38" t="s">
        <v>168</v>
      </c>
    </row>
    <row r="69" customFormat="false" ht="16.5" hidden="false" customHeight="true" outlineLevel="0" collapsed="false">
      <c r="A69" s="38" t="s">
        <v>296</v>
      </c>
      <c r="B69" s="38" t="s">
        <v>297</v>
      </c>
      <c r="C69" s="39"/>
      <c r="D69" s="39" t="str">
        <f aca="false">+MID(A69,1,1)</f>
        <v>1</v>
      </c>
      <c r="E69" s="39"/>
      <c r="F69" s="38" t="s">
        <v>168</v>
      </c>
    </row>
    <row r="70" customFormat="false" ht="16.5" hidden="false" customHeight="true" outlineLevel="0" collapsed="false">
      <c r="A70" s="38" t="s">
        <v>298</v>
      </c>
      <c r="B70" s="38" t="s">
        <v>299</v>
      </c>
      <c r="C70" s="39"/>
      <c r="D70" s="39" t="str">
        <f aca="false">+MID(A70,1,1)</f>
        <v>1</v>
      </c>
      <c r="E70" s="39"/>
      <c r="F70" s="38" t="s">
        <v>168</v>
      </c>
    </row>
    <row r="71" customFormat="false" ht="16.5" hidden="false" customHeight="true" outlineLevel="0" collapsed="false">
      <c r="A71" s="38" t="s">
        <v>300</v>
      </c>
      <c r="B71" s="38" t="s">
        <v>301</v>
      </c>
      <c r="C71" s="39"/>
      <c r="D71" s="39" t="str">
        <f aca="false">+MID(A71,1,1)</f>
        <v>1</v>
      </c>
      <c r="E71" s="38"/>
      <c r="F71" s="38" t="s">
        <v>168</v>
      </c>
    </row>
    <row r="72" customFormat="false" ht="16.5" hidden="false" customHeight="true" outlineLevel="0" collapsed="false">
      <c r="A72" s="38" t="s">
        <v>302</v>
      </c>
      <c r="B72" s="38" t="s">
        <v>303</v>
      </c>
      <c r="C72" s="39"/>
      <c r="D72" s="39" t="str">
        <f aca="false">+MID(A72,1,1)</f>
        <v>1</v>
      </c>
      <c r="E72" s="38"/>
      <c r="F72" s="38" t="s">
        <v>168</v>
      </c>
    </row>
    <row r="73" customFormat="false" ht="16.5" hidden="false" customHeight="true" outlineLevel="0" collapsed="false">
      <c r="A73" s="38" t="s">
        <v>304</v>
      </c>
      <c r="B73" s="38" t="s">
        <v>305</v>
      </c>
      <c r="C73" s="39"/>
      <c r="D73" s="39" t="str">
        <f aca="false">+MID(A73,1,1)</f>
        <v>1</v>
      </c>
      <c r="E73" s="39"/>
      <c r="F73" s="38" t="s">
        <v>168</v>
      </c>
    </row>
    <row r="74" customFormat="false" ht="16.5" hidden="false" customHeight="true" outlineLevel="0" collapsed="false">
      <c r="A74" s="38" t="s">
        <v>306</v>
      </c>
      <c r="B74" s="38" t="s">
        <v>297</v>
      </c>
      <c r="C74" s="39"/>
      <c r="D74" s="39" t="str">
        <f aca="false">+MID(A74,1,1)</f>
        <v>1</v>
      </c>
      <c r="E74" s="39"/>
      <c r="F74" s="38" t="s">
        <v>168</v>
      </c>
    </row>
    <row r="75" customFormat="false" ht="16.5" hidden="false" customHeight="true" outlineLevel="0" collapsed="false">
      <c r="A75" s="38" t="s">
        <v>307</v>
      </c>
      <c r="B75" s="38" t="s">
        <v>308</v>
      </c>
      <c r="C75" s="39"/>
      <c r="D75" s="39" t="str">
        <f aca="false">+MID(A75,1,1)</f>
        <v>1</v>
      </c>
      <c r="E75" s="39"/>
      <c r="F75" s="38" t="s">
        <v>168</v>
      </c>
    </row>
    <row r="76" customFormat="false" ht="16.5" hidden="false" customHeight="true" outlineLevel="0" collapsed="false">
      <c r="A76" s="38" t="s">
        <v>309</v>
      </c>
      <c r="B76" s="38" t="s">
        <v>310</v>
      </c>
      <c r="C76" s="39"/>
      <c r="D76" s="39" t="str">
        <f aca="false">+MID(A76,1,1)</f>
        <v>1</v>
      </c>
      <c r="E76" s="39"/>
      <c r="F76" s="38" t="s">
        <v>168</v>
      </c>
    </row>
    <row r="77" customFormat="false" ht="16.5" hidden="false" customHeight="true" outlineLevel="0" collapsed="false">
      <c r="A77" s="38" t="s">
        <v>311</v>
      </c>
      <c r="B77" s="38" t="s">
        <v>312</v>
      </c>
      <c r="C77" s="39"/>
      <c r="D77" s="39" t="str">
        <f aca="false">+MID(A77,1,1)</f>
        <v>1</v>
      </c>
      <c r="E77" s="39"/>
      <c r="F77" s="38" t="s">
        <v>168</v>
      </c>
    </row>
    <row r="78" customFormat="false" ht="16.5" hidden="false" customHeight="true" outlineLevel="0" collapsed="false">
      <c r="A78" s="38" t="s">
        <v>313</v>
      </c>
      <c r="B78" s="38" t="s">
        <v>314</v>
      </c>
      <c r="C78" s="39"/>
      <c r="D78" s="39" t="str">
        <f aca="false">+MID(A78,1,1)</f>
        <v>1</v>
      </c>
      <c r="E78" s="39"/>
      <c r="F78" s="38" t="s">
        <v>168</v>
      </c>
    </row>
    <row r="79" customFormat="false" ht="16.5" hidden="false" customHeight="true" outlineLevel="0" collapsed="false">
      <c r="A79" s="38" t="s">
        <v>315</v>
      </c>
      <c r="B79" s="38" t="s">
        <v>316</v>
      </c>
      <c r="C79" s="39"/>
      <c r="D79" s="39" t="str">
        <f aca="false">+MID(A79,1,1)</f>
        <v>1</v>
      </c>
      <c r="E79" s="39"/>
      <c r="F79" s="38" t="s">
        <v>168</v>
      </c>
    </row>
    <row r="80" customFormat="false" ht="16.5" hidden="false" customHeight="true" outlineLevel="0" collapsed="false">
      <c r="A80" s="38" t="s">
        <v>317</v>
      </c>
      <c r="B80" s="38" t="s">
        <v>318</v>
      </c>
      <c r="C80" s="39"/>
      <c r="D80" s="39" t="str">
        <f aca="false">+MID(A80,1,1)</f>
        <v>1</v>
      </c>
      <c r="E80" s="39"/>
      <c r="F80" s="38" t="s">
        <v>168</v>
      </c>
    </row>
    <row r="81" customFormat="false" ht="16.5" hidden="false" customHeight="true" outlineLevel="0" collapsed="false">
      <c r="A81" s="38" t="s">
        <v>319</v>
      </c>
      <c r="B81" s="38" t="s">
        <v>320</v>
      </c>
      <c r="C81" s="39"/>
      <c r="D81" s="39" t="str">
        <f aca="false">+MID(A81,1,1)</f>
        <v>1</v>
      </c>
      <c r="E81" s="39"/>
      <c r="F81" s="38" t="s">
        <v>168</v>
      </c>
    </row>
    <row r="82" customFormat="false" ht="16.5" hidden="false" customHeight="true" outlineLevel="0" collapsed="false">
      <c r="A82" s="38" t="s">
        <v>321</v>
      </c>
      <c r="B82" s="38" t="s">
        <v>322</v>
      </c>
      <c r="C82" s="39"/>
      <c r="D82" s="39" t="str">
        <f aca="false">+MID(A82,1,1)</f>
        <v>1</v>
      </c>
      <c r="E82" s="39"/>
      <c r="F82" s="38" t="s">
        <v>168</v>
      </c>
    </row>
    <row r="83" customFormat="false" ht="16.5" hidden="false" customHeight="true" outlineLevel="0" collapsed="false">
      <c r="A83" s="38" t="s">
        <v>323</v>
      </c>
      <c r="B83" s="38" t="s">
        <v>322</v>
      </c>
      <c r="C83" s="39"/>
      <c r="D83" s="39" t="str">
        <f aca="false">+MID(A83,1,1)</f>
        <v>1</v>
      </c>
      <c r="E83" s="39"/>
      <c r="F83" s="38" t="s">
        <v>168</v>
      </c>
    </row>
    <row r="84" customFormat="false" ht="16.5" hidden="false" customHeight="true" outlineLevel="0" collapsed="false">
      <c r="A84" s="38" t="s">
        <v>324</v>
      </c>
      <c r="B84" s="38" t="s">
        <v>325</v>
      </c>
      <c r="C84" s="39"/>
      <c r="D84" s="39" t="str">
        <f aca="false">+MID(A84,1,1)</f>
        <v>1</v>
      </c>
      <c r="E84" s="39"/>
      <c r="F84" s="38" t="s">
        <v>168</v>
      </c>
    </row>
    <row r="85" customFormat="false" ht="16.5" hidden="false" customHeight="true" outlineLevel="0" collapsed="false">
      <c r="A85" s="38" t="s">
        <v>326</v>
      </c>
      <c r="B85" s="38" t="s">
        <v>325</v>
      </c>
      <c r="C85" s="39"/>
      <c r="D85" s="39" t="str">
        <f aca="false">+MID(A85,1,1)</f>
        <v>1</v>
      </c>
      <c r="E85" s="39"/>
      <c r="F85" s="38" t="s">
        <v>168</v>
      </c>
    </row>
    <row r="86" customFormat="false" ht="16.5" hidden="false" customHeight="true" outlineLevel="0" collapsed="false">
      <c r="A86" s="38" t="s">
        <v>327</v>
      </c>
      <c r="B86" s="38" t="s">
        <v>328</v>
      </c>
      <c r="C86" s="39"/>
      <c r="D86" s="39" t="str">
        <f aca="false">+MID(A86,1,1)</f>
        <v>1</v>
      </c>
      <c r="E86" s="39"/>
      <c r="F86" s="38" t="s">
        <v>168</v>
      </c>
    </row>
    <row r="87" customFormat="false" ht="16.5" hidden="false" customHeight="true" outlineLevel="0" collapsed="false">
      <c r="A87" s="38" t="s">
        <v>329</v>
      </c>
      <c r="B87" s="38" t="s">
        <v>328</v>
      </c>
      <c r="C87" s="39"/>
      <c r="D87" s="39" t="str">
        <f aca="false">+MID(A87,1,1)</f>
        <v>1</v>
      </c>
      <c r="E87" s="39"/>
      <c r="F87" s="38" t="s">
        <v>168</v>
      </c>
    </row>
    <row r="88" customFormat="false" ht="16.5" hidden="false" customHeight="true" outlineLevel="0" collapsed="false">
      <c r="A88" s="38" t="s">
        <v>330</v>
      </c>
      <c r="B88" s="38" t="s">
        <v>331</v>
      </c>
      <c r="C88" s="39"/>
      <c r="D88" s="39" t="str">
        <f aca="false">+MID(A88,1,1)</f>
        <v>1</v>
      </c>
      <c r="E88" s="39"/>
      <c r="F88" s="38" t="s">
        <v>168</v>
      </c>
    </row>
    <row r="89" customFormat="false" ht="16.5" hidden="false" customHeight="true" outlineLevel="0" collapsed="false">
      <c r="A89" s="38" t="s">
        <v>332</v>
      </c>
      <c r="B89" s="38" t="s">
        <v>331</v>
      </c>
      <c r="C89" s="39"/>
      <c r="D89" s="39" t="str">
        <f aca="false">+MID(A89,1,1)</f>
        <v>1</v>
      </c>
      <c r="E89" s="39"/>
      <c r="F89" s="38" t="s">
        <v>168</v>
      </c>
    </row>
    <row r="90" customFormat="false" ht="16.5" hidden="false" customHeight="true" outlineLevel="0" collapsed="false">
      <c r="A90" s="38" t="s">
        <v>333</v>
      </c>
      <c r="B90" s="38" t="s">
        <v>334</v>
      </c>
      <c r="C90" s="39"/>
      <c r="D90" s="39" t="str">
        <f aca="false">+MID(A90,1,1)</f>
        <v>1</v>
      </c>
      <c r="E90" s="39"/>
      <c r="F90" s="38" t="s">
        <v>168</v>
      </c>
    </row>
    <row r="91" customFormat="false" ht="16.5" hidden="false" customHeight="true" outlineLevel="0" collapsed="false">
      <c r="A91" s="38" t="s">
        <v>335</v>
      </c>
      <c r="B91" s="38" t="s">
        <v>336</v>
      </c>
      <c r="C91" s="39"/>
      <c r="D91" s="39" t="str">
        <f aca="false">+MID(A91,1,1)</f>
        <v>1</v>
      </c>
      <c r="E91" s="39"/>
      <c r="F91" s="38" t="s">
        <v>168</v>
      </c>
    </row>
    <row r="92" customFormat="false" ht="16.5" hidden="false" customHeight="true" outlineLevel="0" collapsed="false">
      <c r="A92" s="38" t="s">
        <v>337</v>
      </c>
      <c r="B92" s="38" t="s">
        <v>338</v>
      </c>
      <c r="C92" s="39"/>
      <c r="D92" s="39" t="str">
        <f aca="false">+MID(A92,1,1)</f>
        <v>1</v>
      </c>
      <c r="E92" s="39"/>
      <c r="F92" s="38" t="s">
        <v>168</v>
      </c>
    </row>
    <row r="93" customFormat="false" ht="16.5" hidden="false" customHeight="true" outlineLevel="0" collapsed="false">
      <c r="A93" s="38" t="s">
        <v>339</v>
      </c>
      <c r="B93" s="38" t="s">
        <v>340</v>
      </c>
      <c r="C93" s="39"/>
      <c r="D93" s="39" t="str">
        <f aca="false">+MID(A93,1,1)</f>
        <v>1</v>
      </c>
      <c r="E93" s="39"/>
      <c r="F93" s="38" t="s">
        <v>168</v>
      </c>
    </row>
    <row r="94" customFormat="false" ht="16.5" hidden="false" customHeight="true" outlineLevel="0" collapsed="false">
      <c r="A94" s="38" t="s">
        <v>341</v>
      </c>
      <c r="B94" s="38" t="s">
        <v>342</v>
      </c>
      <c r="C94" s="39"/>
      <c r="D94" s="39" t="str">
        <f aca="false">+MID(A94,1,1)</f>
        <v>1</v>
      </c>
      <c r="E94" s="39"/>
      <c r="F94" s="38" t="s">
        <v>168</v>
      </c>
    </row>
    <row r="95" customFormat="false" ht="16.5" hidden="false" customHeight="true" outlineLevel="0" collapsed="false">
      <c r="A95" s="38" t="s">
        <v>343</v>
      </c>
      <c r="B95" s="38" t="s">
        <v>344</v>
      </c>
      <c r="C95" s="39"/>
      <c r="D95" s="39" t="str">
        <f aca="false">+MID(A95,1,1)</f>
        <v>1</v>
      </c>
      <c r="E95" s="39"/>
      <c r="F95" s="38" t="s">
        <v>168</v>
      </c>
    </row>
    <row r="96" customFormat="false" ht="16.5" hidden="false" customHeight="true" outlineLevel="0" collapsed="false">
      <c r="A96" s="38" t="s">
        <v>345</v>
      </c>
      <c r="B96" s="38" t="s">
        <v>346</v>
      </c>
      <c r="C96" s="39"/>
      <c r="D96" s="39" t="str">
        <f aca="false">+MID(A96,1,1)</f>
        <v>1</v>
      </c>
      <c r="E96" s="39"/>
      <c r="F96" s="38" t="s">
        <v>168</v>
      </c>
    </row>
    <row r="97" customFormat="false" ht="16.5" hidden="false" customHeight="true" outlineLevel="0" collapsed="false">
      <c r="A97" s="38" t="s">
        <v>347</v>
      </c>
      <c r="B97" s="38" t="s">
        <v>348</v>
      </c>
      <c r="C97" s="39"/>
      <c r="D97" s="39" t="str">
        <f aca="false">+MID(A97,1,1)</f>
        <v>1</v>
      </c>
      <c r="E97" s="39"/>
      <c r="F97" s="38" t="s">
        <v>168</v>
      </c>
    </row>
    <row r="98" customFormat="false" ht="16.5" hidden="false" customHeight="true" outlineLevel="0" collapsed="false">
      <c r="A98" s="38" t="s">
        <v>349</v>
      </c>
      <c r="B98" s="38" t="s">
        <v>350</v>
      </c>
      <c r="C98" s="39"/>
      <c r="D98" s="39" t="str">
        <f aca="false">+MID(A98,1,1)</f>
        <v>1</v>
      </c>
      <c r="E98" s="39"/>
      <c r="F98" s="38" t="s">
        <v>168</v>
      </c>
    </row>
    <row r="99" customFormat="false" ht="16.5" hidden="false" customHeight="true" outlineLevel="0" collapsed="false">
      <c r="A99" s="38" t="s">
        <v>351</v>
      </c>
      <c r="B99" s="38" t="s">
        <v>352</v>
      </c>
      <c r="C99" s="39"/>
      <c r="D99" s="39" t="str">
        <f aca="false">+MID(A99,1,1)</f>
        <v>1</v>
      </c>
      <c r="E99" s="39"/>
      <c r="F99" s="38" t="s">
        <v>168</v>
      </c>
    </row>
    <row r="100" customFormat="false" ht="16.5" hidden="false" customHeight="true" outlineLevel="0" collapsed="false">
      <c r="A100" s="38" t="s">
        <v>353</v>
      </c>
      <c r="B100" s="38" t="s">
        <v>354</v>
      </c>
      <c r="C100" s="39"/>
      <c r="D100" s="39" t="str">
        <f aca="false">+MID(A100,1,1)</f>
        <v>1</v>
      </c>
      <c r="E100" s="39"/>
      <c r="F100" s="38" t="s">
        <v>168</v>
      </c>
    </row>
    <row r="101" customFormat="false" ht="16.5" hidden="false" customHeight="true" outlineLevel="0" collapsed="false">
      <c r="A101" s="38" t="s">
        <v>355</v>
      </c>
      <c r="B101" s="38" t="s">
        <v>356</v>
      </c>
      <c r="C101" s="39"/>
      <c r="D101" s="39" t="str">
        <f aca="false">+MID(A101,1,1)</f>
        <v>1</v>
      </c>
      <c r="E101" s="39"/>
      <c r="F101" s="38" t="s">
        <v>168</v>
      </c>
    </row>
    <row r="102" customFormat="false" ht="16.5" hidden="false" customHeight="true" outlineLevel="0" collapsed="false">
      <c r="A102" s="38" t="s">
        <v>357</v>
      </c>
      <c r="B102" s="38" t="s">
        <v>358</v>
      </c>
      <c r="C102" s="39"/>
      <c r="D102" s="39" t="str">
        <f aca="false">+MID(A102,1,1)</f>
        <v>1</v>
      </c>
      <c r="E102" s="39"/>
      <c r="F102" s="38" t="s">
        <v>168</v>
      </c>
    </row>
    <row r="103" customFormat="false" ht="16.5" hidden="false" customHeight="true" outlineLevel="0" collapsed="false">
      <c r="A103" s="38" t="s">
        <v>359</v>
      </c>
      <c r="B103" s="38" t="s">
        <v>360</v>
      </c>
      <c r="C103" s="39"/>
      <c r="D103" s="39" t="str">
        <f aca="false">+MID(A103,1,1)</f>
        <v>1</v>
      </c>
      <c r="E103" s="39"/>
      <c r="F103" s="38" t="s">
        <v>168</v>
      </c>
    </row>
    <row r="104" customFormat="false" ht="16.5" hidden="false" customHeight="true" outlineLevel="0" collapsed="false">
      <c r="A104" s="38" t="s">
        <v>361</v>
      </c>
      <c r="B104" s="38" t="s">
        <v>362</v>
      </c>
      <c r="C104" s="39"/>
      <c r="D104" s="39" t="str">
        <f aca="false">+MID(A104,1,1)</f>
        <v>1</v>
      </c>
      <c r="E104" s="39"/>
      <c r="F104" s="38" t="s">
        <v>168</v>
      </c>
    </row>
    <row r="105" customFormat="false" ht="16.5" hidden="false" customHeight="true" outlineLevel="0" collapsed="false">
      <c r="A105" s="38" t="s">
        <v>363</v>
      </c>
      <c r="B105" s="38" t="s">
        <v>364</v>
      </c>
      <c r="C105" s="39"/>
      <c r="D105" s="39" t="str">
        <f aca="false">+MID(A105,1,1)</f>
        <v>1</v>
      </c>
      <c r="E105" s="39"/>
      <c r="F105" s="38" t="s">
        <v>168</v>
      </c>
    </row>
    <row r="106" customFormat="false" ht="16.5" hidden="false" customHeight="true" outlineLevel="0" collapsed="false">
      <c r="A106" s="38" t="s">
        <v>365</v>
      </c>
      <c r="B106" s="38" t="s">
        <v>366</v>
      </c>
      <c r="C106" s="39"/>
      <c r="D106" s="39" t="str">
        <f aca="false">+MID(A106,1,1)</f>
        <v>1</v>
      </c>
      <c r="E106" s="39"/>
      <c r="F106" s="38" t="s">
        <v>168</v>
      </c>
    </row>
    <row r="107" customFormat="false" ht="16.5" hidden="false" customHeight="true" outlineLevel="0" collapsed="false">
      <c r="A107" s="38" t="s">
        <v>367</v>
      </c>
      <c r="B107" s="38" t="s">
        <v>368</v>
      </c>
      <c r="C107" s="39"/>
      <c r="D107" s="39" t="str">
        <f aca="false">+MID(A107,1,1)</f>
        <v>1</v>
      </c>
      <c r="E107" s="39"/>
      <c r="F107" s="38" t="s">
        <v>168</v>
      </c>
    </row>
    <row r="108" customFormat="false" ht="16.5" hidden="false" customHeight="true" outlineLevel="0" collapsed="false">
      <c r="A108" s="38" t="s">
        <v>369</v>
      </c>
      <c r="B108" s="38" t="s">
        <v>370</v>
      </c>
      <c r="C108" s="39"/>
      <c r="D108" s="39" t="str">
        <f aca="false">+MID(A108,1,1)</f>
        <v>1</v>
      </c>
      <c r="E108" s="39"/>
      <c r="F108" s="38" t="s">
        <v>168</v>
      </c>
    </row>
    <row r="109" customFormat="false" ht="16.5" hidden="false" customHeight="true" outlineLevel="0" collapsed="false">
      <c r="A109" s="38" t="s">
        <v>371</v>
      </c>
      <c r="B109" s="38" t="s">
        <v>372</v>
      </c>
      <c r="C109" s="39"/>
      <c r="D109" s="39" t="str">
        <f aca="false">+MID(A109,1,1)</f>
        <v>1</v>
      </c>
      <c r="E109" s="39"/>
      <c r="F109" s="38" t="s">
        <v>168</v>
      </c>
    </row>
    <row r="110" customFormat="false" ht="16.5" hidden="false" customHeight="true" outlineLevel="0" collapsed="false">
      <c r="A110" s="38" t="s">
        <v>373</v>
      </c>
      <c r="B110" s="38" t="s">
        <v>374</v>
      </c>
      <c r="C110" s="39"/>
      <c r="D110" s="39" t="str">
        <f aca="false">+MID(A110,1,1)</f>
        <v>1</v>
      </c>
      <c r="E110" s="39"/>
      <c r="F110" s="38" t="s">
        <v>168</v>
      </c>
    </row>
    <row r="111" customFormat="false" ht="16.5" hidden="false" customHeight="true" outlineLevel="0" collapsed="false">
      <c r="A111" s="38" t="s">
        <v>375</v>
      </c>
      <c r="B111" s="38" t="s">
        <v>374</v>
      </c>
      <c r="C111" s="39"/>
      <c r="D111" s="39" t="str">
        <f aca="false">+MID(A111,1,1)</f>
        <v>1</v>
      </c>
      <c r="E111" s="39"/>
      <c r="F111" s="38" t="s">
        <v>168</v>
      </c>
    </row>
    <row r="112" customFormat="false" ht="16.5" hidden="false" customHeight="true" outlineLevel="0" collapsed="false">
      <c r="A112" s="38" t="s">
        <v>376</v>
      </c>
      <c r="B112" s="38" t="s">
        <v>377</v>
      </c>
      <c r="C112" s="39"/>
      <c r="D112" s="39" t="str">
        <f aca="false">+MID(A112,1,1)</f>
        <v>1</v>
      </c>
      <c r="E112" s="39"/>
      <c r="F112" s="38" t="s">
        <v>168</v>
      </c>
    </row>
    <row r="113" customFormat="false" ht="16.5" hidden="false" customHeight="true" outlineLevel="0" collapsed="false">
      <c r="A113" s="38" t="s">
        <v>378</v>
      </c>
      <c r="B113" s="38" t="s">
        <v>379</v>
      </c>
      <c r="C113" s="39"/>
      <c r="D113" s="39" t="str">
        <f aca="false">+MID(A113,1,1)</f>
        <v>1</v>
      </c>
      <c r="E113" s="39"/>
      <c r="F113" s="38" t="s">
        <v>168</v>
      </c>
    </row>
    <row r="114" customFormat="false" ht="16.5" hidden="false" customHeight="true" outlineLevel="0" collapsed="false">
      <c r="A114" s="38" t="s">
        <v>380</v>
      </c>
      <c r="B114" s="38" t="s">
        <v>381</v>
      </c>
      <c r="C114" s="39"/>
      <c r="D114" s="39" t="str">
        <f aca="false">+MID(A114,1,1)</f>
        <v>1</v>
      </c>
      <c r="E114" s="39"/>
      <c r="F114" s="38" t="s">
        <v>168</v>
      </c>
    </row>
    <row r="115" customFormat="false" ht="16.5" hidden="false" customHeight="true" outlineLevel="0" collapsed="false">
      <c r="A115" s="38" t="s">
        <v>382</v>
      </c>
      <c r="B115" s="38" t="s">
        <v>383</v>
      </c>
      <c r="C115" s="39"/>
      <c r="D115" s="39" t="str">
        <f aca="false">+MID(A115,1,1)</f>
        <v>1</v>
      </c>
      <c r="E115" s="39"/>
      <c r="F115" s="38" t="s">
        <v>168</v>
      </c>
    </row>
    <row r="116" customFormat="false" ht="16.5" hidden="false" customHeight="true" outlineLevel="0" collapsed="false">
      <c r="A116" s="38" t="s">
        <v>384</v>
      </c>
      <c r="B116" s="38" t="s">
        <v>383</v>
      </c>
      <c r="C116" s="39"/>
      <c r="D116" s="39" t="str">
        <f aca="false">+MID(A116,1,1)</f>
        <v>1</v>
      </c>
      <c r="E116" s="39"/>
      <c r="F116" s="38" t="s">
        <v>168</v>
      </c>
    </row>
    <row r="117" customFormat="false" ht="16.5" hidden="false" customHeight="true" outlineLevel="0" collapsed="false">
      <c r="A117" s="38" t="s">
        <v>385</v>
      </c>
      <c r="B117" s="38" t="s">
        <v>386</v>
      </c>
      <c r="C117" s="39"/>
      <c r="D117" s="39" t="str">
        <f aca="false">+MID(A117,1,1)</f>
        <v>1</v>
      </c>
      <c r="E117" s="39"/>
      <c r="F117" s="38" t="s">
        <v>168</v>
      </c>
    </row>
    <row r="118" customFormat="false" ht="16.5" hidden="false" customHeight="true" outlineLevel="0" collapsed="false">
      <c r="A118" s="38" t="s">
        <v>387</v>
      </c>
      <c r="B118" s="38" t="s">
        <v>386</v>
      </c>
      <c r="C118" s="39"/>
      <c r="D118" s="39" t="str">
        <f aca="false">+MID(A118,1,1)</f>
        <v>1</v>
      </c>
      <c r="E118" s="39"/>
      <c r="F118" s="38" t="s">
        <v>168</v>
      </c>
    </row>
    <row r="119" customFormat="false" ht="16.5" hidden="false" customHeight="true" outlineLevel="0" collapsed="false">
      <c r="A119" s="38" t="s">
        <v>388</v>
      </c>
      <c r="B119" s="38" t="s">
        <v>389</v>
      </c>
      <c r="C119" s="39"/>
      <c r="D119" s="39" t="str">
        <f aca="false">+MID(A119,1,1)</f>
        <v>1</v>
      </c>
      <c r="E119" s="39"/>
      <c r="F119" s="38" t="s">
        <v>168</v>
      </c>
    </row>
    <row r="120" customFormat="false" ht="16.5" hidden="false" customHeight="true" outlineLevel="0" collapsed="false">
      <c r="A120" s="38" t="s">
        <v>390</v>
      </c>
      <c r="B120" s="38" t="s">
        <v>389</v>
      </c>
      <c r="C120" s="39"/>
      <c r="D120" s="39" t="str">
        <f aca="false">+MID(A120,1,1)</f>
        <v>1</v>
      </c>
      <c r="E120" s="39"/>
      <c r="F120" s="38" t="s">
        <v>168</v>
      </c>
    </row>
    <row r="121" customFormat="false" ht="16.5" hidden="false" customHeight="true" outlineLevel="0" collapsed="false">
      <c r="A121" s="38" t="s">
        <v>391</v>
      </c>
      <c r="B121" s="38" t="s">
        <v>392</v>
      </c>
      <c r="C121" s="39"/>
      <c r="D121" s="39" t="str">
        <f aca="false">+MID(A121,1,1)</f>
        <v>1</v>
      </c>
      <c r="E121" s="39"/>
      <c r="F121" s="38" t="s">
        <v>168</v>
      </c>
    </row>
    <row r="122" customFormat="false" ht="16.5" hidden="false" customHeight="true" outlineLevel="0" collapsed="false">
      <c r="A122" s="38" t="s">
        <v>393</v>
      </c>
      <c r="B122" s="38" t="s">
        <v>392</v>
      </c>
      <c r="C122" s="39"/>
      <c r="D122" s="39" t="str">
        <f aca="false">+MID(A122,1,1)</f>
        <v>1</v>
      </c>
      <c r="E122" s="39"/>
      <c r="F122" s="38" t="s">
        <v>168</v>
      </c>
    </row>
    <row r="123" customFormat="false" ht="16.5" hidden="false" customHeight="true" outlineLevel="0" collapsed="false">
      <c r="A123" s="38" t="s">
        <v>394</v>
      </c>
      <c r="B123" s="38" t="s">
        <v>395</v>
      </c>
      <c r="C123" s="39"/>
      <c r="D123" s="39" t="str">
        <f aca="false">+MID(A123,1,1)</f>
        <v>1</v>
      </c>
      <c r="E123" s="39"/>
      <c r="F123" s="38" t="s">
        <v>168</v>
      </c>
    </row>
    <row r="124" customFormat="false" ht="16.5" hidden="false" customHeight="true" outlineLevel="0" collapsed="false">
      <c r="A124" s="38" t="s">
        <v>396</v>
      </c>
      <c r="B124" s="38" t="s">
        <v>397</v>
      </c>
      <c r="C124" s="39"/>
      <c r="D124" s="39" t="str">
        <f aca="false">+MID(A124,1,1)</f>
        <v>1</v>
      </c>
      <c r="E124" s="39"/>
      <c r="F124" s="38" t="s">
        <v>168</v>
      </c>
    </row>
    <row r="125" customFormat="false" ht="16.5" hidden="false" customHeight="true" outlineLevel="0" collapsed="false">
      <c r="A125" s="38" t="s">
        <v>398</v>
      </c>
      <c r="B125" s="38" t="s">
        <v>399</v>
      </c>
      <c r="C125" s="39"/>
      <c r="D125" s="39" t="str">
        <f aca="false">+MID(A125,1,1)</f>
        <v>1</v>
      </c>
      <c r="E125" s="39"/>
      <c r="F125" s="38" t="s">
        <v>168</v>
      </c>
    </row>
    <row r="126" customFormat="false" ht="16.5" hidden="false" customHeight="true" outlineLevel="0" collapsed="false">
      <c r="A126" s="38" t="s">
        <v>400</v>
      </c>
      <c r="B126" s="38" t="s">
        <v>401</v>
      </c>
      <c r="C126" s="39"/>
      <c r="D126" s="39" t="str">
        <f aca="false">+MID(A126,1,1)</f>
        <v>1</v>
      </c>
      <c r="E126" s="39"/>
      <c r="F126" s="38" t="s">
        <v>168</v>
      </c>
    </row>
    <row r="127" customFormat="false" ht="16.5" hidden="false" customHeight="true" outlineLevel="0" collapsed="false">
      <c r="A127" s="38" t="s">
        <v>402</v>
      </c>
      <c r="B127" s="38" t="s">
        <v>403</v>
      </c>
      <c r="C127" s="39"/>
      <c r="D127" s="39" t="str">
        <f aca="false">+MID(A127,1,1)</f>
        <v>1</v>
      </c>
      <c r="E127" s="39"/>
      <c r="F127" s="38" t="s">
        <v>168</v>
      </c>
    </row>
    <row r="128" customFormat="false" ht="16.5" hidden="false" customHeight="true" outlineLevel="0" collapsed="false">
      <c r="A128" s="38" t="s">
        <v>404</v>
      </c>
      <c r="B128" s="38" t="s">
        <v>405</v>
      </c>
      <c r="C128" s="39"/>
      <c r="D128" s="39" t="str">
        <f aca="false">+MID(A128,1,1)</f>
        <v>1</v>
      </c>
      <c r="E128" s="39"/>
      <c r="F128" s="38" t="s">
        <v>168</v>
      </c>
    </row>
    <row r="129" customFormat="false" ht="16.5" hidden="false" customHeight="true" outlineLevel="0" collapsed="false">
      <c r="A129" s="38" t="s">
        <v>406</v>
      </c>
      <c r="B129" s="38" t="s">
        <v>407</v>
      </c>
      <c r="C129" s="39"/>
      <c r="D129" s="39" t="str">
        <f aca="false">+MID(A129,1,1)</f>
        <v>1</v>
      </c>
      <c r="E129" s="39"/>
      <c r="F129" s="38" t="s">
        <v>168</v>
      </c>
    </row>
    <row r="130" customFormat="false" ht="16.5" hidden="false" customHeight="true" outlineLevel="0" collapsed="false">
      <c r="A130" s="38" t="s">
        <v>408</v>
      </c>
      <c r="B130" s="38" t="s">
        <v>409</v>
      </c>
      <c r="C130" s="39"/>
      <c r="D130" s="39" t="str">
        <f aca="false">+MID(A130,1,1)</f>
        <v>1</v>
      </c>
      <c r="E130" s="39"/>
      <c r="F130" s="38" t="s">
        <v>168</v>
      </c>
    </row>
    <row r="131" customFormat="false" ht="16.5" hidden="false" customHeight="true" outlineLevel="0" collapsed="false">
      <c r="A131" s="38" t="s">
        <v>410</v>
      </c>
      <c r="B131" s="38" t="s">
        <v>411</v>
      </c>
      <c r="C131" s="39"/>
      <c r="D131" s="39" t="str">
        <f aca="false">+MID(A131,1,1)</f>
        <v>1</v>
      </c>
      <c r="E131" s="39"/>
      <c r="F131" s="38" t="s">
        <v>168</v>
      </c>
    </row>
    <row r="132" customFormat="false" ht="16.5" hidden="false" customHeight="true" outlineLevel="0" collapsed="false">
      <c r="A132" s="38" t="s">
        <v>412</v>
      </c>
      <c r="B132" s="38" t="s">
        <v>413</v>
      </c>
      <c r="C132" s="39"/>
      <c r="D132" s="39" t="str">
        <f aca="false">+MID(A132,1,1)</f>
        <v>1</v>
      </c>
      <c r="E132" s="39"/>
      <c r="F132" s="38" t="s">
        <v>168</v>
      </c>
    </row>
    <row r="133" customFormat="false" ht="16.5" hidden="false" customHeight="true" outlineLevel="0" collapsed="false">
      <c r="A133" s="38" t="s">
        <v>414</v>
      </c>
      <c r="B133" s="38" t="s">
        <v>415</v>
      </c>
      <c r="C133" s="39"/>
      <c r="D133" s="39" t="str">
        <f aca="false">+MID(A133,1,1)</f>
        <v>1</v>
      </c>
      <c r="E133" s="39"/>
      <c r="F133" s="38" t="s">
        <v>168</v>
      </c>
    </row>
    <row r="134" customFormat="false" ht="16.5" hidden="false" customHeight="true" outlineLevel="0" collapsed="false">
      <c r="A134" s="38" t="s">
        <v>416</v>
      </c>
      <c r="B134" s="38" t="s">
        <v>417</v>
      </c>
      <c r="C134" s="39"/>
      <c r="D134" s="39" t="str">
        <f aca="false">+MID(A134,1,1)</f>
        <v>1</v>
      </c>
      <c r="E134" s="39"/>
      <c r="F134" s="38" t="s">
        <v>168</v>
      </c>
    </row>
    <row r="135" customFormat="false" ht="16.5" hidden="false" customHeight="true" outlineLevel="0" collapsed="false">
      <c r="A135" s="38" t="s">
        <v>418</v>
      </c>
      <c r="B135" s="38" t="s">
        <v>419</v>
      </c>
      <c r="C135" s="39"/>
      <c r="D135" s="39" t="str">
        <f aca="false">+MID(A135,1,1)</f>
        <v>1</v>
      </c>
      <c r="E135" s="39"/>
      <c r="F135" s="38" t="s">
        <v>168</v>
      </c>
    </row>
    <row r="136" customFormat="false" ht="16.5" hidden="false" customHeight="true" outlineLevel="0" collapsed="false">
      <c r="A136" s="38" t="s">
        <v>420</v>
      </c>
      <c r="B136" s="38" t="s">
        <v>421</v>
      </c>
      <c r="C136" s="39"/>
      <c r="D136" s="39" t="str">
        <f aca="false">+MID(A136,1,1)</f>
        <v>1</v>
      </c>
      <c r="E136" s="39"/>
      <c r="F136" s="38" t="s">
        <v>168</v>
      </c>
    </row>
    <row r="137" customFormat="false" ht="16.5" hidden="false" customHeight="true" outlineLevel="0" collapsed="false">
      <c r="A137" s="38" t="s">
        <v>422</v>
      </c>
      <c r="B137" s="38" t="s">
        <v>421</v>
      </c>
      <c r="C137" s="39"/>
      <c r="D137" s="39" t="str">
        <f aca="false">+MID(A137,1,1)</f>
        <v>1</v>
      </c>
      <c r="E137" s="39"/>
      <c r="F137" s="38" t="s">
        <v>168</v>
      </c>
    </row>
    <row r="138" customFormat="false" ht="16.5" hidden="false" customHeight="true" outlineLevel="0" collapsed="false">
      <c r="A138" s="38" t="s">
        <v>423</v>
      </c>
      <c r="B138" s="38" t="s">
        <v>421</v>
      </c>
      <c r="C138" s="39"/>
      <c r="D138" s="39" t="str">
        <f aca="false">+MID(A138,1,1)</f>
        <v>1</v>
      </c>
      <c r="E138" s="39"/>
      <c r="F138" s="38" t="s">
        <v>168</v>
      </c>
    </row>
    <row r="139" customFormat="false" ht="16.5" hidden="false" customHeight="true" outlineLevel="0" collapsed="false">
      <c r="A139" s="38" t="s">
        <v>424</v>
      </c>
      <c r="B139" s="38" t="s">
        <v>425</v>
      </c>
      <c r="C139" s="39"/>
      <c r="D139" s="39" t="str">
        <f aca="false">+MID(A139,1,1)</f>
        <v>1</v>
      </c>
      <c r="E139" s="39"/>
      <c r="F139" s="38" t="s">
        <v>168</v>
      </c>
    </row>
    <row r="140" customFormat="false" ht="16.5" hidden="false" customHeight="true" outlineLevel="0" collapsed="false">
      <c r="A140" s="38" t="s">
        <v>426</v>
      </c>
      <c r="B140" s="38" t="s">
        <v>427</v>
      </c>
      <c r="C140" s="39"/>
      <c r="D140" s="39" t="str">
        <f aca="false">+MID(A140,1,1)</f>
        <v>1</v>
      </c>
      <c r="E140" s="39"/>
      <c r="F140" s="38" t="s">
        <v>168</v>
      </c>
    </row>
    <row r="141" customFormat="false" ht="16.5" hidden="false" customHeight="true" outlineLevel="0" collapsed="false">
      <c r="A141" s="38" t="s">
        <v>428</v>
      </c>
      <c r="B141" s="38" t="s">
        <v>429</v>
      </c>
      <c r="C141" s="39"/>
      <c r="D141" s="39" t="str">
        <f aca="false">+MID(A141,1,1)</f>
        <v>1</v>
      </c>
      <c r="E141" s="39"/>
      <c r="F141" s="38" t="s">
        <v>168</v>
      </c>
    </row>
    <row r="142" customFormat="false" ht="16.5" hidden="false" customHeight="true" outlineLevel="0" collapsed="false">
      <c r="A142" s="38" t="s">
        <v>430</v>
      </c>
      <c r="B142" s="38" t="s">
        <v>431</v>
      </c>
      <c r="C142" s="39"/>
      <c r="D142" s="39" t="str">
        <f aca="false">+MID(A142,1,1)</f>
        <v>1</v>
      </c>
      <c r="E142" s="39"/>
      <c r="F142" s="38" t="s">
        <v>168</v>
      </c>
    </row>
    <row r="143" customFormat="false" ht="16.5" hidden="false" customHeight="true" outlineLevel="0" collapsed="false">
      <c r="A143" s="38" t="s">
        <v>432</v>
      </c>
      <c r="B143" s="38" t="s">
        <v>433</v>
      </c>
      <c r="C143" s="39"/>
      <c r="D143" s="39" t="str">
        <f aca="false">+MID(A143,1,1)</f>
        <v>1</v>
      </c>
      <c r="E143" s="39"/>
      <c r="F143" s="38" t="s">
        <v>168</v>
      </c>
    </row>
    <row r="144" customFormat="false" ht="16.5" hidden="false" customHeight="true" outlineLevel="0" collapsed="false">
      <c r="A144" s="38" t="s">
        <v>434</v>
      </c>
      <c r="B144" s="38" t="s">
        <v>435</v>
      </c>
      <c r="C144" s="39"/>
      <c r="D144" s="39" t="str">
        <f aca="false">+MID(A144,1,1)</f>
        <v>1</v>
      </c>
      <c r="E144" s="39"/>
      <c r="F144" s="38" t="s">
        <v>168</v>
      </c>
    </row>
    <row r="145" customFormat="false" ht="16.5" hidden="false" customHeight="true" outlineLevel="0" collapsed="false">
      <c r="A145" s="38" t="s">
        <v>436</v>
      </c>
      <c r="B145" s="38" t="s">
        <v>437</v>
      </c>
      <c r="C145" s="39"/>
      <c r="D145" s="39" t="str">
        <f aca="false">+MID(A145,1,1)</f>
        <v>1</v>
      </c>
      <c r="E145" s="39"/>
      <c r="F145" s="38" t="s">
        <v>168</v>
      </c>
    </row>
    <row r="146" customFormat="false" ht="16.5" hidden="false" customHeight="true" outlineLevel="0" collapsed="false">
      <c r="A146" s="38" t="s">
        <v>438</v>
      </c>
      <c r="B146" s="38" t="s">
        <v>439</v>
      </c>
      <c r="C146" s="39"/>
      <c r="D146" s="39" t="str">
        <f aca="false">+MID(A146,1,1)</f>
        <v>1</v>
      </c>
      <c r="E146" s="39"/>
      <c r="F146" s="38" t="s">
        <v>168</v>
      </c>
    </row>
    <row r="147" customFormat="false" ht="16.5" hidden="false" customHeight="true" outlineLevel="0" collapsed="false">
      <c r="A147" s="38" t="s">
        <v>440</v>
      </c>
      <c r="B147" s="38" t="s">
        <v>441</v>
      </c>
      <c r="C147" s="39"/>
      <c r="D147" s="39" t="str">
        <f aca="false">+MID(A147,1,1)</f>
        <v>1</v>
      </c>
      <c r="E147" s="39"/>
      <c r="F147" s="38" t="s">
        <v>168</v>
      </c>
    </row>
    <row r="148" customFormat="false" ht="16.5" hidden="false" customHeight="true" outlineLevel="0" collapsed="false">
      <c r="A148" s="38" t="s">
        <v>442</v>
      </c>
      <c r="B148" s="38" t="s">
        <v>443</v>
      </c>
      <c r="C148" s="39"/>
      <c r="D148" s="39" t="str">
        <f aca="false">+MID(A148,1,1)</f>
        <v>1</v>
      </c>
      <c r="E148" s="39"/>
      <c r="F148" s="38" t="s">
        <v>168</v>
      </c>
    </row>
    <row r="149" customFormat="false" ht="16.5" hidden="false" customHeight="true" outlineLevel="0" collapsed="false">
      <c r="A149" s="38" t="s">
        <v>444</v>
      </c>
      <c r="B149" s="38" t="s">
        <v>443</v>
      </c>
      <c r="C149" s="39"/>
      <c r="D149" s="39" t="str">
        <f aca="false">+MID(A149,1,1)</f>
        <v>1</v>
      </c>
      <c r="E149" s="39"/>
      <c r="F149" s="38" t="s">
        <v>168</v>
      </c>
    </row>
    <row r="150" customFormat="false" ht="16.5" hidden="false" customHeight="true" outlineLevel="0" collapsed="false">
      <c r="A150" s="38" t="s">
        <v>445</v>
      </c>
      <c r="B150" s="38" t="s">
        <v>446</v>
      </c>
      <c r="C150" s="39"/>
      <c r="D150" s="39" t="str">
        <f aca="false">+MID(A150,1,1)</f>
        <v>1</v>
      </c>
      <c r="E150" s="39"/>
      <c r="F150" s="38" t="s">
        <v>168</v>
      </c>
    </row>
    <row r="151" customFormat="false" ht="16.5" hidden="false" customHeight="true" outlineLevel="0" collapsed="false">
      <c r="A151" s="38" t="s">
        <v>447</v>
      </c>
      <c r="B151" s="38" t="s">
        <v>446</v>
      </c>
      <c r="C151" s="39"/>
      <c r="D151" s="39" t="str">
        <f aca="false">+MID(A151,1,1)</f>
        <v>1</v>
      </c>
      <c r="E151" s="39"/>
      <c r="F151" s="38" t="s">
        <v>168</v>
      </c>
    </row>
    <row r="152" customFormat="false" ht="16.5" hidden="false" customHeight="true" outlineLevel="0" collapsed="false">
      <c r="A152" s="38" t="s">
        <v>448</v>
      </c>
      <c r="B152" s="38" t="s">
        <v>449</v>
      </c>
      <c r="C152" s="39"/>
      <c r="D152" s="39" t="str">
        <f aca="false">+MID(A152,1,1)</f>
        <v>1</v>
      </c>
      <c r="E152" s="39"/>
      <c r="F152" s="38" t="s">
        <v>168</v>
      </c>
    </row>
    <row r="153" customFormat="false" ht="16.5" hidden="false" customHeight="true" outlineLevel="0" collapsed="false">
      <c r="A153" s="38" t="s">
        <v>450</v>
      </c>
      <c r="B153" s="38" t="s">
        <v>449</v>
      </c>
      <c r="C153" s="39"/>
      <c r="D153" s="39" t="str">
        <f aca="false">+MID(A153,1,1)</f>
        <v>1</v>
      </c>
      <c r="E153" s="39"/>
      <c r="F153" s="38" t="s">
        <v>168</v>
      </c>
    </row>
    <row r="154" customFormat="false" ht="16.5" hidden="false" customHeight="true" outlineLevel="0" collapsed="false">
      <c r="A154" s="38" t="s">
        <v>451</v>
      </c>
      <c r="B154" s="38" t="s">
        <v>452</v>
      </c>
      <c r="C154" s="39"/>
      <c r="D154" s="39" t="str">
        <f aca="false">+MID(A154,1,1)</f>
        <v>1</v>
      </c>
      <c r="E154" s="39"/>
      <c r="F154" s="38" t="s">
        <v>168</v>
      </c>
    </row>
    <row r="155" customFormat="false" ht="16.5" hidden="false" customHeight="true" outlineLevel="0" collapsed="false">
      <c r="A155" s="38" t="s">
        <v>453</v>
      </c>
      <c r="B155" s="38" t="s">
        <v>454</v>
      </c>
      <c r="C155" s="39"/>
      <c r="D155" s="39" t="str">
        <f aca="false">+MID(A155,1,1)</f>
        <v>1</v>
      </c>
      <c r="E155" s="39"/>
      <c r="F155" s="38" t="s">
        <v>168</v>
      </c>
    </row>
    <row r="156" customFormat="false" ht="16.5" hidden="false" customHeight="true" outlineLevel="0" collapsed="false">
      <c r="A156" s="38" t="s">
        <v>455</v>
      </c>
      <c r="B156" s="38" t="s">
        <v>456</v>
      </c>
      <c r="C156" s="39"/>
      <c r="D156" s="39" t="str">
        <f aca="false">+MID(A156,1,1)</f>
        <v>1</v>
      </c>
      <c r="E156" s="39"/>
      <c r="F156" s="38" t="s">
        <v>168</v>
      </c>
    </row>
    <row r="157" customFormat="false" ht="16.5" hidden="false" customHeight="true" outlineLevel="0" collapsed="false">
      <c r="A157" s="38" t="s">
        <v>457</v>
      </c>
      <c r="B157" s="38" t="s">
        <v>458</v>
      </c>
      <c r="C157" s="39"/>
      <c r="D157" s="39" t="str">
        <f aca="false">+MID(A157,1,1)</f>
        <v>1</v>
      </c>
      <c r="E157" s="39"/>
      <c r="F157" s="38" t="s">
        <v>168</v>
      </c>
    </row>
    <row r="158" customFormat="false" ht="16.5" hidden="false" customHeight="true" outlineLevel="0" collapsed="false">
      <c r="A158" s="38" t="s">
        <v>459</v>
      </c>
      <c r="B158" s="38" t="s">
        <v>460</v>
      </c>
      <c r="C158" s="39"/>
      <c r="D158" s="39" t="str">
        <f aca="false">+MID(A158,1,1)</f>
        <v>1</v>
      </c>
      <c r="E158" s="39"/>
      <c r="F158" s="38" t="s">
        <v>168</v>
      </c>
    </row>
    <row r="159" customFormat="false" ht="16.5" hidden="false" customHeight="true" outlineLevel="0" collapsed="false">
      <c r="A159" s="38" t="s">
        <v>461</v>
      </c>
      <c r="B159" s="38" t="s">
        <v>462</v>
      </c>
      <c r="C159" s="39"/>
      <c r="D159" s="39" t="str">
        <f aca="false">+MID(A159,1,1)</f>
        <v>1</v>
      </c>
      <c r="E159" s="39"/>
      <c r="F159" s="38" t="s">
        <v>168</v>
      </c>
    </row>
    <row r="160" customFormat="false" ht="16.5" hidden="false" customHeight="true" outlineLevel="0" collapsed="false">
      <c r="A160" s="38" t="s">
        <v>463</v>
      </c>
      <c r="B160" s="38" t="s">
        <v>464</v>
      </c>
      <c r="C160" s="39"/>
      <c r="D160" s="39" t="str">
        <f aca="false">+MID(A160,1,1)</f>
        <v>1</v>
      </c>
      <c r="E160" s="39"/>
      <c r="F160" s="38" t="s">
        <v>168</v>
      </c>
    </row>
    <row r="161" customFormat="false" ht="16.5" hidden="false" customHeight="true" outlineLevel="0" collapsed="false">
      <c r="A161" s="38" t="s">
        <v>465</v>
      </c>
      <c r="B161" s="38" t="s">
        <v>466</v>
      </c>
      <c r="C161" s="39"/>
      <c r="D161" s="39" t="str">
        <f aca="false">+MID(A161,1,1)</f>
        <v>1</v>
      </c>
      <c r="E161" s="39"/>
      <c r="F161" s="38" t="s">
        <v>168</v>
      </c>
    </row>
    <row r="162" customFormat="false" ht="16.5" hidden="false" customHeight="true" outlineLevel="0" collapsed="false">
      <c r="A162" s="38" t="s">
        <v>467</v>
      </c>
      <c r="B162" s="38" t="s">
        <v>468</v>
      </c>
      <c r="C162" s="39"/>
      <c r="D162" s="39" t="str">
        <f aca="false">+MID(A162,1,1)</f>
        <v>1</v>
      </c>
      <c r="E162" s="39"/>
      <c r="F162" s="38" t="s">
        <v>168</v>
      </c>
    </row>
    <row r="163" customFormat="false" ht="16.5" hidden="false" customHeight="true" outlineLevel="0" collapsed="false">
      <c r="A163" s="38" t="s">
        <v>469</v>
      </c>
      <c r="B163" s="38" t="s">
        <v>470</v>
      </c>
      <c r="C163" s="39"/>
      <c r="D163" s="39" t="str">
        <f aca="false">+MID(A163,1,1)</f>
        <v>1</v>
      </c>
      <c r="E163" s="39"/>
      <c r="F163" s="38" t="s">
        <v>168</v>
      </c>
    </row>
    <row r="164" customFormat="false" ht="16.5" hidden="false" customHeight="true" outlineLevel="0" collapsed="false">
      <c r="A164" s="38" t="s">
        <v>471</v>
      </c>
      <c r="B164" s="38" t="s">
        <v>472</v>
      </c>
      <c r="C164" s="39"/>
      <c r="D164" s="39" t="str">
        <f aca="false">+MID(A164,1,1)</f>
        <v>1</v>
      </c>
      <c r="E164" s="39"/>
      <c r="F164" s="38" t="s">
        <v>168</v>
      </c>
    </row>
    <row r="165" customFormat="false" ht="16.5" hidden="false" customHeight="true" outlineLevel="0" collapsed="false">
      <c r="A165" s="38" t="s">
        <v>473</v>
      </c>
      <c r="B165" s="38" t="s">
        <v>474</v>
      </c>
      <c r="C165" s="39"/>
      <c r="D165" s="39" t="str">
        <f aca="false">+MID(A165,1,1)</f>
        <v>1</v>
      </c>
      <c r="E165" s="39"/>
      <c r="F165" s="38" t="s">
        <v>168</v>
      </c>
    </row>
    <row r="166" customFormat="false" ht="16.5" hidden="false" customHeight="true" outlineLevel="0" collapsed="false">
      <c r="A166" s="38" t="s">
        <v>475</v>
      </c>
      <c r="B166" s="38" t="s">
        <v>476</v>
      </c>
      <c r="C166" s="39"/>
      <c r="D166" s="39" t="str">
        <f aca="false">+MID(A166,1,1)</f>
        <v>1</v>
      </c>
      <c r="E166" s="39"/>
      <c r="F166" s="38" t="s">
        <v>168</v>
      </c>
    </row>
    <row r="167" customFormat="false" ht="16.5" hidden="false" customHeight="true" outlineLevel="0" collapsed="false">
      <c r="A167" s="38" t="s">
        <v>477</v>
      </c>
      <c r="B167" s="38" t="s">
        <v>478</v>
      </c>
      <c r="C167" s="39"/>
      <c r="D167" s="39" t="str">
        <f aca="false">+MID(A167,1,1)</f>
        <v>1</v>
      </c>
      <c r="E167" s="39"/>
      <c r="F167" s="38" t="s">
        <v>168</v>
      </c>
    </row>
    <row r="168" customFormat="false" ht="16.5" hidden="false" customHeight="true" outlineLevel="0" collapsed="false">
      <c r="A168" s="38" t="s">
        <v>479</v>
      </c>
      <c r="B168" s="38" t="s">
        <v>480</v>
      </c>
      <c r="C168" s="39"/>
      <c r="D168" s="39" t="str">
        <f aca="false">+MID(A168,1,1)</f>
        <v>1</v>
      </c>
      <c r="E168" s="39"/>
      <c r="F168" s="38" t="s">
        <v>168</v>
      </c>
    </row>
    <row r="169" customFormat="false" ht="16.5" hidden="false" customHeight="true" outlineLevel="0" collapsed="false">
      <c r="A169" s="38" t="s">
        <v>481</v>
      </c>
      <c r="B169" s="38" t="s">
        <v>482</v>
      </c>
      <c r="C169" s="39"/>
      <c r="D169" s="39" t="str">
        <f aca="false">+MID(A169,1,1)</f>
        <v>1</v>
      </c>
      <c r="E169" s="39"/>
      <c r="F169" s="38" t="s">
        <v>168</v>
      </c>
    </row>
    <row r="170" customFormat="false" ht="16.5" hidden="false" customHeight="true" outlineLevel="0" collapsed="false">
      <c r="A170" s="38" t="s">
        <v>483</v>
      </c>
      <c r="B170" s="38" t="s">
        <v>484</v>
      </c>
      <c r="C170" s="39"/>
      <c r="D170" s="39" t="str">
        <f aca="false">+MID(A170,1,1)</f>
        <v>1</v>
      </c>
      <c r="E170" s="39"/>
      <c r="F170" s="38" t="s">
        <v>168</v>
      </c>
    </row>
    <row r="171" customFormat="false" ht="16.5" hidden="false" customHeight="true" outlineLevel="0" collapsed="false">
      <c r="A171" s="38" t="s">
        <v>485</v>
      </c>
      <c r="B171" s="38" t="s">
        <v>486</v>
      </c>
      <c r="C171" s="39"/>
      <c r="D171" s="39" t="str">
        <f aca="false">+MID(A171,1,1)</f>
        <v>1</v>
      </c>
      <c r="E171" s="39"/>
      <c r="F171" s="38" t="s">
        <v>168</v>
      </c>
    </row>
    <row r="172" customFormat="false" ht="16.5" hidden="false" customHeight="true" outlineLevel="0" collapsed="false">
      <c r="A172" s="38" t="s">
        <v>487</v>
      </c>
      <c r="B172" s="38" t="s">
        <v>486</v>
      </c>
      <c r="C172" s="39"/>
      <c r="D172" s="39" t="str">
        <f aca="false">+MID(A172,1,1)</f>
        <v>1</v>
      </c>
      <c r="E172" s="39"/>
      <c r="F172" s="38" t="s">
        <v>168</v>
      </c>
    </row>
    <row r="173" customFormat="false" ht="16.5" hidden="false" customHeight="true" outlineLevel="0" collapsed="false">
      <c r="A173" s="38" t="s">
        <v>488</v>
      </c>
      <c r="B173" s="38" t="s">
        <v>489</v>
      </c>
      <c r="C173" s="39"/>
      <c r="D173" s="39" t="str">
        <f aca="false">+MID(A173,1,1)</f>
        <v>1</v>
      </c>
      <c r="E173" s="39"/>
      <c r="F173" s="38" t="s">
        <v>168</v>
      </c>
    </row>
    <row r="174" customFormat="false" ht="16.5" hidden="false" customHeight="true" outlineLevel="0" collapsed="false">
      <c r="A174" s="38" t="s">
        <v>490</v>
      </c>
      <c r="B174" s="38" t="s">
        <v>489</v>
      </c>
      <c r="C174" s="39"/>
      <c r="D174" s="39" t="str">
        <f aca="false">+MID(A174,1,1)</f>
        <v>1</v>
      </c>
      <c r="E174" s="39"/>
      <c r="F174" s="38" t="s">
        <v>168</v>
      </c>
    </row>
    <row r="175" customFormat="false" ht="16.5" hidden="false" customHeight="true" outlineLevel="0" collapsed="false">
      <c r="A175" s="38" t="s">
        <v>491</v>
      </c>
      <c r="B175" s="38" t="s">
        <v>492</v>
      </c>
      <c r="C175" s="39"/>
      <c r="D175" s="39" t="str">
        <f aca="false">+MID(A175,1,1)</f>
        <v>1</v>
      </c>
      <c r="E175" s="39"/>
      <c r="F175" s="38" t="s">
        <v>168</v>
      </c>
    </row>
    <row r="176" customFormat="false" ht="16.5" hidden="false" customHeight="true" outlineLevel="0" collapsed="false">
      <c r="A176" s="38" t="s">
        <v>493</v>
      </c>
      <c r="B176" s="38" t="s">
        <v>494</v>
      </c>
      <c r="C176" s="39"/>
      <c r="D176" s="39" t="str">
        <f aca="false">+MID(A176,1,1)</f>
        <v>1</v>
      </c>
      <c r="E176" s="39"/>
      <c r="F176" s="38" t="s">
        <v>168</v>
      </c>
    </row>
    <row r="177" customFormat="false" ht="16.5" hidden="false" customHeight="true" outlineLevel="0" collapsed="false">
      <c r="A177" s="38" t="s">
        <v>495</v>
      </c>
      <c r="B177" s="38" t="s">
        <v>496</v>
      </c>
      <c r="C177" s="39"/>
      <c r="D177" s="39" t="str">
        <f aca="false">+MID(A177,1,1)</f>
        <v>1</v>
      </c>
      <c r="E177" s="39"/>
      <c r="F177" s="38" t="s">
        <v>168</v>
      </c>
    </row>
    <row r="178" customFormat="false" ht="16.5" hidden="false" customHeight="true" outlineLevel="0" collapsed="false">
      <c r="A178" s="38" t="s">
        <v>497</v>
      </c>
      <c r="B178" s="38" t="s">
        <v>498</v>
      </c>
      <c r="C178" s="39"/>
      <c r="D178" s="39" t="str">
        <f aca="false">+MID(A178,1,1)</f>
        <v>1</v>
      </c>
      <c r="E178" s="39"/>
      <c r="F178" s="38" t="s">
        <v>168</v>
      </c>
    </row>
    <row r="179" customFormat="false" ht="16.5" hidden="false" customHeight="true" outlineLevel="0" collapsed="false">
      <c r="A179" s="38" t="s">
        <v>499</v>
      </c>
      <c r="B179" s="38" t="s">
        <v>498</v>
      </c>
      <c r="C179" s="39"/>
      <c r="D179" s="39" t="str">
        <f aca="false">+MID(A179,1,1)</f>
        <v>1</v>
      </c>
      <c r="E179" s="39"/>
      <c r="F179" s="38" t="s">
        <v>168</v>
      </c>
    </row>
    <row r="180" customFormat="false" ht="16.5" hidden="false" customHeight="true" outlineLevel="0" collapsed="false">
      <c r="A180" s="38" t="s">
        <v>500</v>
      </c>
      <c r="B180" s="38" t="s">
        <v>501</v>
      </c>
      <c r="C180" s="39"/>
      <c r="D180" s="39" t="str">
        <f aca="false">+MID(A180,1,1)</f>
        <v>1</v>
      </c>
      <c r="E180" s="39"/>
      <c r="F180" s="38" t="s">
        <v>168</v>
      </c>
    </row>
    <row r="181" customFormat="false" ht="16.5" hidden="false" customHeight="true" outlineLevel="0" collapsed="false">
      <c r="A181" s="38" t="s">
        <v>502</v>
      </c>
      <c r="B181" s="38" t="s">
        <v>501</v>
      </c>
      <c r="C181" s="39"/>
      <c r="D181" s="39" t="str">
        <f aca="false">+MID(A181,1,1)</f>
        <v>1</v>
      </c>
      <c r="E181" s="39"/>
      <c r="F181" s="38" t="s">
        <v>168</v>
      </c>
    </row>
    <row r="182" customFormat="false" ht="16.5" hidden="false" customHeight="true" outlineLevel="0" collapsed="false">
      <c r="A182" s="38" t="s">
        <v>503</v>
      </c>
      <c r="B182" s="38" t="s">
        <v>504</v>
      </c>
      <c r="C182" s="39"/>
      <c r="D182" s="39" t="str">
        <f aca="false">+MID(A182,1,1)</f>
        <v>1</v>
      </c>
      <c r="E182" s="39"/>
      <c r="F182" s="38" t="s">
        <v>168</v>
      </c>
    </row>
    <row r="183" customFormat="false" ht="16.5" hidden="false" customHeight="true" outlineLevel="0" collapsed="false">
      <c r="A183" s="38" t="s">
        <v>505</v>
      </c>
      <c r="B183" s="38" t="s">
        <v>506</v>
      </c>
      <c r="C183" s="39"/>
      <c r="D183" s="39" t="str">
        <f aca="false">+MID(A183,1,1)</f>
        <v>1</v>
      </c>
      <c r="E183" s="39"/>
      <c r="F183" s="38" t="s">
        <v>168</v>
      </c>
    </row>
    <row r="184" customFormat="false" ht="16.5" hidden="false" customHeight="true" outlineLevel="0" collapsed="false">
      <c r="A184" s="38" t="s">
        <v>507</v>
      </c>
      <c r="B184" s="38" t="s">
        <v>506</v>
      </c>
      <c r="C184" s="39"/>
      <c r="D184" s="39" t="str">
        <f aca="false">+MID(A184,1,1)</f>
        <v>1</v>
      </c>
      <c r="E184" s="39"/>
      <c r="F184" s="38" t="s">
        <v>168</v>
      </c>
    </row>
    <row r="185" customFormat="false" ht="16.5" hidden="false" customHeight="true" outlineLevel="0" collapsed="false">
      <c r="A185" s="38" t="s">
        <v>508</v>
      </c>
      <c r="B185" s="38" t="s">
        <v>509</v>
      </c>
      <c r="C185" s="39"/>
      <c r="D185" s="39" t="str">
        <f aca="false">+MID(A185,1,1)</f>
        <v>1</v>
      </c>
      <c r="E185" s="39"/>
      <c r="F185" s="38" t="s">
        <v>168</v>
      </c>
    </row>
    <row r="186" customFormat="false" ht="16.5" hidden="false" customHeight="true" outlineLevel="0" collapsed="false">
      <c r="A186" s="38" t="s">
        <v>510</v>
      </c>
      <c r="B186" s="38" t="s">
        <v>511</v>
      </c>
      <c r="C186" s="39"/>
      <c r="D186" s="39" t="str">
        <f aca="false">+MID(A186,1,1)</f>
        <v>1</v>
      </c>
      <c r="E186" s="39"/>
      <c r="F186" s="38" t="s">
        <v>168</v>
      </c>
    </row>
    <row r="187" customFormat="false" ht="16.5" hidden="false" customHeight="true" outlineLevel="0" collapsed="false">
      <c r="A187" s="38" t="s">
        <v>512</v>
      </c>
      <c r="B187" s="38" t="s">
        <v>513</v>
      </c>
      <c r="C187" s="39"/>
      <c r="D187" s="39" t="str">
        <f aca="false">+MID(A187,1,1)</f>
        <v>1</v>
      </c>
      <c r="E187" s="39"/>
      <c r="F187" s="38" t="s">
        <v>168</v>
      </c>
    </row>
    <row r="188" customFormat="false" ht="16.5" hidden="false" customHeight="true" outlineLevel="0" collapsed="false">
      <c r="A188" s="38" t="s">
        <v>514</v>
      </c>
      <c r="B188" s="38" t="s">
        <v>513</v>
      </c>
      <c r="C188" s="39"/>
      <c r="D188" s="39" t="str">
        <f aca="false">+MID(A188,1,1)</f>
        <v>1</v>
      </c>
      <c r="E188" s="39"/>
      <c r="F188" s="38" t="s">
        <v>168</v>
      </c>
    </row>
    <row r="189" customFormat="false" ht="16.5" hidden="false" customHeight="true" outlineLevel="0" collapsed="false">
      <c r="A189" s="38" t="s">
        <v>515</v>
      </c>
      <c r="B189" s="38" t="s">
        <v>516</v>
      </c>
      <c r="C189" s="39"/>
      <c r="D189" s="39" t="str">
        <f aca="false">+MID(A189,1,1)</f>
        <v>1</v>
      </c>
      <c r="E189" s="39"/>
      <c r="F189" s="38" t="s">
        <v>168</v>
      </c>
    </row>
    <row r="190" customFormat="false" ht="16.5" hidden="false" customHeight="true" outlineLevel="0" collapsed="false">
      <c r="A190" s="38" t="s">
        <v>517</v>
      </c>
      <c r="B190" s="38" t="s">
        <v>518</v>
      </c>
      <c r="C190" s="39"/>
      <c r="D190" s="39" t="str">
        <f aca="false">+MID(A190,1,1)</f>
        <v>1</v>
      </c>
      <c r="E190" s="39"/>
      <c r="F190" s="38" t="s">
        <v>168</v>
      </c>
    </row>
    <row r="191" customFormat="false" ht="16.5" hidden="false" customHeight="true" outlineLevel="0" collapsed="false">
      <c r="A191" s="38" t="s">
        <v>519</v>
      </c>
      <c r="B191" s="38" t="s">
        <v>520</v>
      </c>
      <c r="C191" s="39"/>
      <c r="D191" s="39" t="str">
        <f aca="false">+MID(A191,1,1)</f>
        <v>1</v>
      </c>
      <c r="E191" s="39"/>
      <c r="F191" s="38" t="s">
        <v>168</v>
      </c>
    </row>
    <row r="192" customFormat="false" ht="16.5" hidden="false" customHeight="true" outlineLevel="0" collapsed="false">
      <c r="A192" s="38" t="s">
        <v>521</v>
      </c>
      <c r="B192" s="38" t="s">
        <v>522</v>
      </c>
      <c r="C192" s="39"/>
      <c r="D192" s="39" t="str">
        <f aca="false">+MID(A192,1,1)</f>
        <v>1</v>
      </c>
      <c r="E192" s="39"/>
      <c r="F192" s="38" t="s">
        <v>168</v>
      </c>
    </row>
    <row r="193" customFormat="false" ht="16.5" hidden="false" customHeight="true" outlineLevel="0" collapsed="false">
      <c r="A193" s="38" t="s">
        <v>523</v>
      </c>
      <c r="B193" s="38" t="s">
        <v>524</v>
      </c>
      <c r="C193" s="39"/>
      <c r="D193" s="39" t="str">
        <f aca="false">+MID(A193,1,1)</f>
        <v>1</v>
      </c>
      <c r="E193" s="39"/>
      <c r="F193" s="38" t="s">
        <v>168</v>
      </c>
    </row>
    <row r="194" customFormat="false" ht="16.5" hidden="false" customHeight="true" outlineLevel="0" collapsed="false">
      <c r="A194" s="38" t="s">
        <v>525</v>
      </c>
      <c r="B194" s="38" t="s">
        <v>526</v>
      </c>
      <c r="C194" s="39"/>
      <c r="D194" s="39" t="str">
        <f aca="false">+MID(A194,1,1)</f>
        <v>1</v>
      </c>
      <c r="E194" s="39"/>
      <c r="F194" s="38" t="s">
        <v>168</v>
      </c>
    </row>
    <row r="195" customFormat="false" ht="16.5" hidden="false" customHeight="true" outlineLevel="0" collapsed="false">
      <c r="A195" s="38" t="s">
        <v>527</v>
      </c>
      <c r="B195" s="38" t="s">
        <v>528</v>
      </c>
      <c r="C195" s="39"/>
      <c r="D195" s="39" t="str">
        <f aca="false">+MID(A195,1,1)</f>
        <v>1</v>
      </c>
      <c r="E195" s="39"/>
      <c r="F195" s="38" t="s">
        <v>168</v>
      </c>
    </row>
    <row r="196" customFormat="false" ht="16.5" hidden="false" customHeight="true" outlineLevel="0" collapsed="false">
      <c r="A196" s="38" t="s">
        <v>529</v>
      </c>
      <c r="B196" s="38" t="s">
        <v>528</v>
      </c>
      <c r="C196" s="39"/>
      <c r="D196" s="39" t="str">
        <f aca="false">+MID(A196,1,1)</f>
        <v>1</v>
      </c>
      <c r="E196" s="39"/>
      <c r="F196" s="38" t="s">
        <v>168</v>
      </c>
    </row>
    <row r="197" customFormat="false" ht="16.5" hidden="false" customHeight="true" outlineLevel="0" collapsed="false">
      <c r="A197" s="38" t="s">
        <v>530</v>
      </c>
      <c r="B197" s="38" t="s">
        <v>531</v>
      </c>
      <c r="C197" s="39"/>
      <c r="D197" s="39" t="str">
        <f aca="false">+MID(A197,1,1)</f>
        <v>1</v>
      </c>
      <c r="E197" s="39"/>
      <c r="F197" s="38" t="s">
        <v>168</v>
      </c>
    </row>
    <row r="198" customFormat="false" ht="16.5" hidden="false" customHeight="true" outlineLevel="0" collapsed="false">
      <c r="A198" s="38" t="s">
        <v>532</v>
      </c>
      <c r="B198" s="38" t="s">
        <v>531</v>
      </c>
      <c r="C198" s="39"/>
      <c r="D198" s="39" t="str">
        <f aca="false">+MID(A198,1,1)</f>
        <v>1</v>
      </c>
      <c r="E198" s="39"/>
      <c r="F198" s="38" t="s">
        <v>168</v>
      </c>
    </row>
    <row r="199" customFormat="false" ht="16.5" hidden="false" customHeight="true" outlineLevel="0" collapsed="false">
      <c r="A199" s="38" t="s">
        <v>533</v>
      </c>
      <c r="B199" s="38" t="s">
        <v>534</v>
      </c>
      <c r="C199" s="39"/>
      <c r="D199" s="39" t="str">
        <f aca="false">+MID(A199,1,1)</f>
        <v>1</v>
      </c>
      <c r="E199" s="39"/>
      <c r="F199" s="38" t="s">
        <v>168</v>
      </c>
    </row>
    <row r="200" customFormat="false" ht="16.5" hidden="false" customHeight="true" outlineLevel="0" collapsed="false">
      <c r="A200" s="38" t="s">
        <v>535</v>
      </c>
      <c r="B200" s="38" t="s">
        <v>536</v>
      </c>
      <c r="C200" s="39"/>
      <c r="D200" s="39" t="str">
        <f aca="false">+MID(A200,1,1)</f>
        <v>1</v>
      </c>
      <c r="E200" s="39"/>
      <c r="F200" s="38" t="s">
        <v>168</v>
      </c>
    </row>
    <row r="201" customFormat="false" ht="16.5" hidden="false" customHeight="true" outlineLevel="0" collapsed="false">
      <c r="A201" s="38" t="s">
        <v>537</v>
      </c>
      <c r="B201" s="38" t="s">
        <v>538</v>
      </c>
      <c r="C201" s="39"/>
      <c r="D201" s="39" t="str">
        <f aca="false">+MID(A201,1,1)</f>
        <v>1</v>
      </c>
      <c r="E201" s="39"/>
      <c r="F201" s="38" t="s">
        <v>168</v>
      </c>
    </row>
    <row r="202" customFormat="false" ht="16.5" hidden="false" customHeight="true" outlineLevel="0" collapsed="false">
      <c r="A202" s="38" t="s">
        <v>539</v>
      </c>
      <c r="B202" s="38" t="s">
        <v>540</v>
      </c>
      <c r="C202" s="39"/>
      <c r="D202" s="39" t="str">
        <f aca="false">+MID(A202,1,1)</f>
        <v>1</v>
      </c>
      <c r="E202" s="39"/>
      <c r="F202" s="38" t="s">
        <v>168</v>
      </c>
    </row>
    <row r="203" customFormat="false" ht="16.5" hidden="false" customHeight="true" outlineLevel="0" collapsed="false">
      <c r="A203" s="38" t="s">
        <v>541</v>
      </c>
      <c r="B203" s="38" t="s">
        <v>542</v>
      </c>
      <c r="C203" s="39"/>
      <c r="D203" s="39" t="str">
        <f aca="false">+MID(A203,1,1)</f>
        <v>1</v>
      </c>
      <c r="E203" s="39"/>
      <c r="F203" s="38" t="s">
        <v>168</v>
      </c>
    </row>
    <row r="204" customFormat="false" ht="16.5" hidden="false" customHeight="true" outlineLevel="0" collapsed="false">
      <c r="A204" s="38" t="s">
        <v>543</v>
      </c>
      <c r="B204" s="38" t="s">
        <v>544</v>
      </c>
      <c r="C204" s="39"/>
      <c r="D204" s="39" t="str">
        <f aca="false">+MID(A204,1,1)</f>
        <v>1</v>
      </c>
      <c r="E204" s="39"/>
      <c r="F204" s="38" t="s">
        <v>168</v>
      </c>
    </row>
    <row r="205" customFormat="false" ht="16.5" hidden="false" customHeight="true" outlineLevel="0" collapsed="false">
      <c r="A205" s="38" t="s">
        <v>545</v>
      </c>
      <c r="B205" s="38" t="s">
        <v>546</v>
      </c>
      <c r="C205" s="39"/>
      <c r="D205" s="39" t="str">
        <f aca="false">+MID(A205,1,1)</f>
        <v>1</v>
      </c>
      <c r="E205" s="39"/>
      <c r="F205" s="38" t="s">
        <v>168</v>
      </c>
    </row>
    <row r="206" customFormat="false" ht="16.5" hidden="false" customHeight="true" outlineLevel="0" collapsed="false">
      <c r="A206" s="38" t="s">
        <v>547</v>
      </c>
      <c r="B206" s="38" t="s">
        <v>548</v>
      </c>
      <c r="C206" s="39"/>
      <c r="D206" s="39" t="str">
        <f aca="false">+MID(A206,1,1)</f>
        <v>1</v>
      </c>
      <c r="E206" s="39"/>
      <c r="F206" s="38" t="s">
        <v>168</v>
      </c>
    </row>
    <row r="207" customFormat="false" ht="16.5" hidden="false" customHeight="true" outlineLevel="0" collapsed="false">
      <c r="A207" s="38" t="s">
        <v>549</v>
      </c>
      <c r="B207" s="38" t="s">
        <v>550</v>
      </c>
      <c r="C207" s="39"/>
      <c r="D207" s="39" t="str">
        <f aca="false">+MID(A207,1,1)</f>
        <v>1</v>
      </c>
      <c r="E207" s="39"/>
      <c r="F207" s="38" t="s">
        <v>168</v>
      </c>
    </row>
    <row r="208" customFormat="false" ht="16.5" hidden="false" customHeight="true" outlineLevel="0" collapsed="false">
      <c r="A208" s="38" t="s">
        <v>551</v>
      </c>
      <c r="B208" s="38" t="s">
        <v>552</v>
      </c>
      <c r="C208" s="39"/>
      <c r="D208" s="39" t="str">
        <f aca="false">+MID(A208,1,1)</f>
        <v>1</v>
      </c>
      <c r="E208" s="39"/>
      <c r="F208" s="38" t="s">
        <v>168</v>
      </c>
    </row>
    <row r="209" customFormat="false" ht="16.5" hidden="false" customHeight="true" outlineLevel="0" collapsed="false">
      <c r="A209" s="38" t="s">
        <v>553</v>
      </c>
      <c r="B209" s="38" t="s">
        <v>554</v>
      </c>
      <c r="C209" s="39"/>
      <c r="D209" s="39" t="str">
        <f aca="false">+MID(A209,1,1)</f>
        <v>1</v>
      </c>
      <c r="E209" s="39"/>
      <c r="F209" s="38" t="s">
        <v>168</v>
      </c>
    </row>
    <row r="210" customFormat="false" ht="16.5" hidden="false" customHeight="true" outlineLevel="0" collapsed="false">
      <c r="A210" s="38" t="s">
        <v>555</v>
      </c>
      <c r="B210" s="38" t="s">
        <v>556</v>
      </c>
      <c r="C210" s="39"/>
      <c r="D210" s="39" t="str">
        <f aca="false">+MID(A210,1,1)</f>
        <v>1</v>
      </c>
      <c r="E210" s="39"/>
      <c r="F210" s="38" t="s">
        <v>168</v>
      </c>
    </row>
    <row r="211" customFormat="false" ht="16.5" hidden="false" customHeight="true" outlineLevel="0" collapsed="false">
      <c r="A211" s="38" t="s">
        <v>557</v>
      </c>
      <c r="B211" s="38" t="s">
        <v>558</v>
      </c>
      <c r="C211" s="39"/>
      <c r="D211" s="39" t="str">
        <f aca="false">+MID(A211,1,1)</f>
        <v>1</v>
      </c>
      <c r="E211" s="39"/>
      <c r="F211" s="38" t="s">
        <v>168</v>
      </c>
    </row>
    <row r="212" customFormat="false" ht="16.5" hidden="false" customHeight="true" outlineLevel="0" collapsed="false">
      <c r="A212" s="38" t="s">
        <v>559</v>
      </c>
      <c r="B212" s="38" t="s">
        <v>560</v>
      </c>
      <c r="C212" s="39"/>
      <c r="D212" s="39" t="str">
        <f aca="false">+MID(A212,1,1)</f>
        <v>1</v>
      </c>
      <c r="E212" s="39"/>
      <c r="F212" s="38" t="s">
        <v>168</v>
      </c>
    </row>
    <row r="213" customFormat="false" ht="16.5" hidden="false" customHeight="true" outlineLevel="0" collapsed="false">
      <c r="A213" s="38" t="s">
        <v>561</v>
      </c>
      <c r="B213" s="38" t="s">
        <v>562</v>
      </c>
      <c r="C213" s="39"/>
      <c r="D213" s="39" t="str">
        <f aca="false">+MID(A213,1,1)</f>
        <v>1</v>
      </c>
      <c r="E213" s="39"/>
      <c r="F213" s="38" t="s">
        <v>168</v>
      </c>
    </row>
    <row r="214" customFormat="false" ht="16.5" hidden="false" customHeight="true" outlineLevel="0" collapsed="false">
      <c r="A214" s="38" t="s">
        <v>563</v>
      </c>
      <c r="B214" s="38" t="s">
        <v>564</v>
      </c>
      <c r="C214" s="39"/>
      <c r="D214" s="39" t="str">
        <f aca="false">+MID(A214,1,1)</f>
        <v>1</v>
      </c>
      <c r="E214" s="39"/>
      <c r="F214" s="38" t="s">
        <v>168</v>
      </c>
    </row>
    <row r="215" customFormat="false" ht="16.5" hidden="false" customHeight="true" outlineLevel="0" collapsed="false">
      <c r="A215" s="38" t="s">
        <v>565</v>
      </c>
      <c r="B215" s="38" t="s">
        <v>566</v>
      </c>
      <c r="C215" s="39"/>
      <c r="D215" s="39" t="str">
        <f aca="false">+MID(A215,1,1)</f>
        <v>1</v>
      </c>
      <c r="E215" s="39"/>
      <c r="F215" s="38" t="s">
        <v>168</v>
      </c>
    </row>
    <row r="216" customFormat="false" ht="16.5" hidden="false" customHeight="true" outlineLevel="0" collapsed="false">
      <c r="A216" s="38" t="s">
        <v>567</v>
      </c>
      <c r="B216" s="38" t="s">
        <v>568</v>
      </c>
      <c r="C216" s="39"/>
      <c r="D216" s="39" t="str">
        <f aca="false">+MID(A216,1,1)</f>
        <v>1</v>
      </c>
      <c r="E216" s="39"/>
      <c r="F216" s="38" t="s">
        <v>168</v>
      </c>
    </row>
    <row r="217" customFormat="false" ht="16.5" hidden="false" customHeight="true" outlineLevel="0" collapsed="false">
      <c r="A217" s="38" t="s">
        <v>567</v>
      </c>
      <c r="B217" s="38" t="s">
        <v>569</v>
      </c>
      <c r="C217" s="39"/>
      <c r="D217" s="39" t="str">
        <f aca="false">+MID(A217,1,1)</f>
        <v>1</v>
      </c>
      <c r="E217" s="39"/>
      <c r="F217" s="38" t="s">
        <v>168</v>
      </c>
    </row>
    <row r="218" customFormat="false" ht="16.5" hidden="false" customHeight="true" outlineLevel="0" collapsed="false">
      <c r="A218" s="38" t="s">
        <v>570</v>
      </c>
      <c r="B218" s="38" t="s">
        <v>571</v>
      </c>
      <c r="C218" s="39"/>
      <c r="D218" s="39" t="str">
        <f aca="false">+MID(A218,1,1)</f>
        <v>1</v>
      </c>
      <c r="E218" s="39"/>
      <c r="F218" s="38" t="s">
        <v>168</v>
      </c>
    </row>
    <row r="219" customFormat="false" ht="16.5" hidden="false" customHeight="true" outlineLevel="0" collapsed="false">
      <c r="A219" s="38" t="s">
        <v>572</v>
      </c>
      <c r="B219" s="38" t="s">
        <v>573</v>
      </c>
      <c r="C219" s="39"/>
      <c r="D219" s="39" t="str">
        <f aca="false">+MID(A219,1,1)</f>
        <v>1</v>
      </c>
      <c r="E219" s="39"/>
      <c r="F219" s="38" t="s">
        <v>168</v>
      </c>
    </row>
    <row r="220" customFormat="false" ht="16.5" hidden="false" customHeight="true" outlineLevel="0" collapsed="false">
      <c r="A220" s="38" t="s">
        <v>574</v>
      </c>
      <c r="B220" s="38" t="s">
        <v>575</v>
      </c>
      <c r="C220" s="39"/>
      <c r="D220" s="39" t="str">
        <f aca="false">+MID(A220,1,1)</f>
        <v>1</v>
      </c>
      <c r="E220" s="39"/>
      <c r="F220" s="38" t="s">
        <v>168</v>
      </c>
    </row>
    <row r="221" customFormat="false" ht="16.5" hidden="false" customHeight="true" outlineLevel="0" collapsed="false">
      <c r="A221" s="38" t="s">
        <v>576</v>
      </c>
      <c r="B221" s="38" t="s">
        <v>577</v>
      </c>
      <c r="C221" s="39"/>
      <c r="D221" s="39" t="str">
        <f aca="false">+MID(A221,1,1)</f>
        <v>1</v>
      </c>
      <c r="E221" s="39"/>
      <c r="F221" s="38" t="s">
        <v>168</v>
      </c>
    </row>
    <row r="222" customFormat="false" ht="16.5" hidden="false" customHeight="true" outlineLevel="0" collapsed="false">
      <c r="A222" s="38" t="s">
        <v>578</v>
      </c>
      <c r="B222" s="38" t="s">
        <v>579</v>
      </c>
      <c r="C222" s="39"/>
      <c r="D222" s="39" t="str">
        <f aca="false">+MID(A222,1,1)</f>
        <v>1</v>
      </c>
      <c r="E222" s="39"/>
      <c r="F222" s="38" t="s">
        <v>168</v>
      </c>
    </row>
    <row r="223" customFormat="false" ht="16.5" hidden="false" customHeight="true" outlineLevel="0" collapsed="false">
      <c r="A223" s="38" t="s">
        <v>580</v>
      </c>
      <c r="B223" s="38" t="s">
        <v>581</v>
      </c>
      <c r="C223" s="39"/>
      <c r="D223" s="39" t="str">
        <f aca="false">+MID(A223,1,1)</f>
        <v>1</v>
      </c>
      <c r="E223" s="39"/>
      <c r="F223" s="38" t="s">
        <v>168</v>
      </c>
    </row>
    <row r="224" customFormat="false" ht="16.5" hidden="false" customHeight="true" outlineLevel="0" collapsed="false">
      <c r="A224" s="38" t="s">
        <v>582</v>
      </c>
      <c r="B224" s="38" t="s">
        <v>583</v>
      </c>
      <c r="C224" s="39"/>
      <c r="D224" s="39" t="str">
        <f aca="false">+MID(A224,1,1)</f>
        <v>1</v>
      </c>
      <c r="E224" s="39"/>
      <c r="F224" s="38" t="s">
        <v>168</v>
      </c>
    </row>
    <row r="225" customFormat="false" ht="16.5" hidden="false" customHeight="true" outlineLevel="0" collapsed="false">
      <c r="A225" s="38" t="s">
        <v>584</v>
      </c>
      <c r="B225" s="38" t="s">
        <v>585</v>
      </c>
      <c r="C225" s="39"/>
      <c r="D225" s="39" t="str">
        <f aca="false">+MID(A225,1,1)</f>
        <v>1</v>
      </c>
      <c r="E225" s="39"/>
      <c r="F225" s="38" t="s">
        <v>168</v>
      </c>
    </row>
    <row r="226" customFormat="false" ht="16.5" hidden="false" customHeight="true" outlineLevel="0" collapsed="false">
      <c r="A226" s="38" t="s">
        <v>586</v>
      </c>
      <c r="B226" s="38" t="s">
        <v>587</v>
      </c>
      <c r="C226" s="39"/>
      <c r="D226" s="39" t="str">
        <f aca="false">+MID(A226,1,1)</f>
        <v>1</v>
      </c>
      <c r="E226" s="39"/>
      <c r="F226" s="38" t="s">
        <v>168</v>
      </c>
    </row>
    <row r="227" customFormat="false" ht="16.5" hidden="false" customHeight="true" outlineLevel="0" collapsed="false">
      <c r="A227" s="38" t="s">
        <v>588</v>
      </c>
      <c r="B227" s="38" t="s">
        <v>589</v>
      </c>
      <c r="C227" s="39"/>
      <c r="D227" s="39" t="str">
        <f aca="false">+MID(A227,1,1)</f>
        <v>1</v>
      </c>
      <c r="E227" s="39"/>
      <c r="F227" s="38" t="s">
        <v>168</v>
      </c>
    </row>
    <row r="228" customFormat="false" ht="16.5" hidden="false" customHeight="true" outlineLevel="0" collapsed="false">
      <c r="A228" s="38" t="s">
        <v>590</v>
      </c>
      <c r="B228" s="38" t="s">
        <v>591</v>
      </c>
      <c r="C228" s="39"/>
      <c r="D228" s="39" t="str">
        <f aca="false">+MID(A228,1,1)</f>
        <v>1</v>
      </c>
      <c r="E228" s="39"/>
      <c r="F228" s="38" t="s">
        <v>168</v>
      </c>
    </row>
    <row r="229" customFormat="false" ht="16.5" hidden="false" customHeight="true" outlineLevel="0" collapsed="false">
      <c r="A229" s="38" t="s">
        <v>592</v>
      </c>
      <c r="B229" s="38" t="s">
        <v>591</v>
      </c>
      <c r="C229" s="39"/>
      <c r="D229" s="39" t="str">
        <f aca="false">+MID(A229,1,1)</f>
        <v>1</v>
      </c>
      <c r="E229" s="39"/>
      <c r="F229" s="38" t="s">
        <v>168</v>
      </c>
    </row>
    <row r="230" customFormat="false" ht="16.5" hidden="false" customHeight="true" outlineLevel="0" collapsed="false">
      <c r="A230" s="38" t="s">
        <v>593</v>
      </c>
      <c r="B230" s="38" t="s">
        <v>594</v>
      </c>
      <c r="C230" s="39"/>
      <c r="D230" s="39" t="str">
        <f aca="false">+MID(A230,1,1)</f>
        <v>1</v>
      </c>
      <c r="E230" s="39"/>
      <c r="F230" s="38" t="s">
        <v>168</v>
      </c>
    </row>
    <row r="231" customFormat="false" ht="16.5" hidden="false" customHeight="true" outlineLevel="0" collapsed="false">
      <c r="A231" s="38" t="s">
        <v>595</v>
      </c>
      <c r="B231" s="38" t="s">
        <v>596</v>
      </c>
      <c r="C231" s="39"/>
      <c r="D231" s="39" t="str">
        <f aca="false">+MID(A231,1,1)</f>
        <v>1</v>
      </c>
      <c r="E231" s="39"/>
      <c r="F231" s="38" t="s">
        <v>168</v>
      </c>
    </row>
    <row r="232" customFormat="false" ht="16.5" hidden="false" customHeight="true" outlineLevel="0" collapsed="false">
      <c r="A232" s="38" t="s">
        <v>597</v>
      </c>
      <c r="B232" s="38" t="s">
        <v>596</v>
      </c>
      <c r="C232" s="39"/>
      <c r="D232" s="39" t="str">
        <f aca="false">+MID(A232,1,1)</f>
        <v>1</v>
      </c>
      <c r="E232" s="39"/>
      <c r="F232" s="38" t="s">
        <v>168</v>
      </c>
    </row>
    <row r="233" customFormat="false" ht="16.5" hidden="false" customHeight="true" outlineLevel="0" collapsed="false">
      <c r="A233" s="38" t="s">
        <v>598</v>
      </c>
      <c r="B233" s="38" t="s">
        <v>599</v>
      </c>
      <c r="C233" s="39"/>
      <c r="D233" s="39" t="str">
        <f aca="false">+MID(A233,1,1)</f>
        <v>1</v>
      </c>
      <c r="E233" s="39"/>
      <c r="F233" s="38" t="s">
        <v>168</v>
      </c>
    </row>
    <row r="234" customFormat="false" ht="16.5" hidden="false" customHeight="true" outlineLevel="0" collapsed="false">
      <c r="A234" s="38" t="s">
        <v>600</v>
      </c>
      <c r="B234" s="38" t="s">
        <v>601</v>
      </c>
      <c r="C234" s="39"/>
      <c r="D234" s="39" t="str">
        <f aca="false">+MID(A234,1,1)</f>
        <v>1</v>
      </c>
      <c r="E234" s="39"/>
      <c r="F234" s="38" t="s">
        <v>168</v>
      </c>
    </row>
    <row r="235" customFormat="false" ht="16.5" hidden="false" customHeight="true" outlineLevel="0" collapsed="false">
      <c r="A235" s="38" t="s">
        <v>602</v>
      </c>
      <c r="B235" s="38" t="s">
        <v>603</v>
      </c>
      <c r="C235" s="39"/>
      <c r="D235" s="39" t="str">
        <f aca="false">+MID(A235,1,1)</f>
        <v>1</v>
      </c>
      <c r="E235" s="39"/>
      <c r="F235" s="38" t="s">
        <v>168</v>
      </c>
    </row>
    <row r="236" customFormat="false" ht="16.5" hidden="false" customHeight="true" outlineLevel="0" collapsed="false">
      <c r="A236" s="38" t="s">
        <v>604</v>
      </c>
      <c r="B236" s="38" t="s">
        <v>605</v>
      </c>
      <c r="C236" s="39"/>
      <c r="D236" s="39" t="str">
        <f aca="false">+MID(A236,1,1)</f>
        <v>1</v>
      </c>
      <c r="E236" s="39"/>
      <c r="F236" s="38" t="s">
        <v>168</v>
      </c>
    </row>
    <row r="237" customFormat="false" ht="16.5" hidden="false" customHeight="true" outlineLevel="0" collapsed="false">
      <c r="A237" s="38" t="s">
        <v>606</v>
      </c>
      <c r="B237" s="38" t="s">
        <v>607</v>
      </c>
      <c r="C237" s="39"/>
      <c r="D237" s="39" t="str">
        <f aca="false">+MID(A237,1,1)</f>
        <v>1</v>
      </c>
      <c r="E237" s="39"/>
      <c r="F237" s="38" t="s">
        <v>168</v>
      </c>
    </row>
    <row r="238" customFormat="false" ht="16.5" hidden="false" customHeight="true" outlineLevel="0" collapsed="false">
      <c r="A238" s="38" t="s">
        <v>608</v>
      </c>
      <c r="B238" s="38" t="s">
        <v>609</v>
      </c>
      <c r="C238" s="39"/>
      <c r="D238" s="39" t="str">
        <f aca="false">+MID(A238,1,1)</f>
        <v>1</v>
      </c>
      <c r="E238" s="39"/>
      <c r="F238" s="38" t="s">
        <v>168</v>
      </c>
    </row>
    <row r="239" customFormat="false" ht="16.5" hidden="false" customHeight="true" outlineLevel="0" collapsed="false">
      <c r="A239" s="38" t="s">
        <v>610</v>
      </c>
      <c r="B239" s="38" t="s">
        <v>611</v>
      </c>
      <c r="C239" s="39"/>
      <c r="D239" s="39" t="str">
        <f aca="false">+MID(A239,1,1)</f>
        <v>1</v>
      </c>
      <c r="E239" s="39"/>
      <c r="F239" s="38" t="s">
        <v>168</v>
      </c>
    </row>
    <row r="240" customFormat="false" ht="16.5" hidden="false" customHeight="true" outlineLevel="0" collapsed="false">
      <c r="A240" s="38" t="s">
        <v>612</v>
      </c>
      <c r="B240" s="38" t="s">
        <v>611</v>
      </c>
      <c r="C240" s="39"/>
      <c r="D240" s="39" t="str">
        <f aca="false">+MID(A240,1,1)</f>
        <v>1</v>
      </c>
      <c r="E240" s="39"/>
      <c r="F240" s="38" t="s">
        <v>168</v>
      </c>
    </row>
    <row r="241" customFormat="false" ht="16.5" hidden="false" customHeight="true" outlineLevel="0" collapsed="false">
      <c r="A241" s="38" t="s">
        <v>613</v>
      </c>
      <c r="B241" s="38" t="s">
        <v>614</v>
      </c>
      <c r="C241" s="39"/>
      <c r="D241" s="39" t="str">
        <f aca="false">+MID(A241,1,1)</f>
        <v>1</v>
      </c>
      <c r="E241" s="39"/>
      <c r="F241" s="38" t="s">
        <v>168</v>
      </c>
    </row>
    <row r="242" customFormat="false" ht="16.5" hidden="false" customHeight="true" outlineLevel="0" collapsed="false">
      <c r="A242" s="38" t="s">
        <v>615</v>
      </c>
      <c r="B242" s="38" t="s">
        <v>614</v>
      </c>
      <c r="C242" s="39"/>
      <c r="D242" s="39" t="str">
        <f aca="false">+MID(A242,1,1)</f>
        <v>1</v>
      </c>
      <c r="E242" s="39"/>
      <c r="F242" s="38" t="s">
        <v>168</v>
      </c>
    </row>
    <row r="243" customFormat="false" ht="16.5" hidden="false" customHeight="true" outlineLevel="0" collapsed="false">
      <c r="A243" s="38" t="s">
        <v>616</v>
      </c>
      <c r="B243" s="38" t="s">
        <v>617</v>
      </c>
      <c r="C243" s="39"/>
      <c r="D243" s="39" t="str">
        <f aca="false">+MID(A243,1,1)</f>
        <v>1</v>
      </c>
      <c r="E243" s="39"/>
      <c r="F243" s="38" t="s">
        <v>168</v>
      </c>
    </row>
    <row r="244" customFormat="false" ht="16.5" hidden="false" customHeight="true" outlineLevel="0" collapsed="false">
      <c r="A244" s="38" t="s">
        <v>618</v>
      </c>
      <c r="B244" s="38" t="s">
        <v>617</v>
      </c>
      <c r="C244" s="39"/>
      <c r="D244" s="39" t="str">
        <f aca="false">+MID(A244,1,1)</f>
        <v>1</v>
      </c>
      <c r="E244" s="39"/>
      <c r="F244" s="38" t="s">
        <v>168</v>
      </c>
    </row>
    <row r="245" customFormat="false" ht="16.5" hidden="false" customHeight="true" outlineLevel="0" collapsed="false">
      <c r="A245" s="38" t="s">
        <v>619</v>
      </c>
      <c r="B245" s="38" t="s">
        <v>620</v>
      </c>
      <c r="C245" s="39"/>
      <c r="D245" s="39" t="str">
        <f aca="false">+MID(A245,1,1)</f>
        <v>1</v>
      </c>
      <c r="E245" s="39"/>
      <c r="F245" s="38" t="s">
        <v>168</v>
      </c>
    </row>
    <row r="246" customFormat="false" ht="16.5" hidden="false" customHeight="true" outlineLevel="0" collapsed="false">
      <c r="A246" s="38" t="s">
        <v>621</v>
      </c>
      <c r="B246" s="38" t="s">
        <v>622</v>
      </c>
      <c r="C246" s="39"/>
      <c r="D246" s="39" t="str">
        <f aca="false">+MID(A246,1,1)</f>
        <v>1</v>
      </c>
      <c r="E246" s="39"/>
      <c r="F246" s="38" t="s">
        <v>168</v>
      </c>
    </row>
    <row r="247" customFormat="false" ht="16.5" hidden="false" customHeight="true" outlineLevel="0" collapsed="false">
      <c r="A247" s="38" t="s">
        <v>623</v>
      </c>
      <c r="B247" s="38" t="s">
        <v>624</v>
      </c>
      <c r="C247" s="39"/>
      <c r="D247" s="39" t="str">
        <f aca="false">+MID(A247,1,1)</f>
        <v>1</v>
      </c>
      <c r="E247" s="39"/>
      <c r="F247" s="38" t="s">
        <v>168</v>
      </c>
    </row>
    <row r="248" customFormat="false" ht="16.5" hidden="false" customHeight="true" outlineLevel="0" collapsed="false">
      <c r="A248" s="38" t="s">
        <v>625</v>
      </c>
      <c r="B248" s="38" t="s">
        <v>626</v>
      </c>
      <c r="C248" s="39"/>
      <c r="D248" s="39" t="str">
        <f aca="false">+MID(A248,1,1)</f>
        <v>1</v>
      </c>
      <c r="E248" s="39"/>
      <c r="F248" s="38" t="s">
        <v>168</v>
      </c>
    </row>
    <row r="249" customFormat="false" ht="16.5" hidden="false" customHeight="true" outlineLevel="0" collapsed="false">
      <c r="A249" s="38" t="s">
        <v>627</v>
      </c>
      <c r="B249" s="38" t="s">
        <v>628</v>
      </c>
      <c r="C249" s="39"/>
      <c r="D249" s="39" t="str">
        <f aca="false">+MID(A249,1,1)</f>
        <v>1</v>
      </c>
      <c r="E249" s="39"/>
      <c r="F249" s="38" t="s">
        <v>168</v>
      </c>
    </row>
    <row r="250" customFormat="false" ht="16.5" hidden="false" customHeight="true" outlineLevel="0" collapsed="false">
      <c r="A250" s="38" t="s">
        <v>629</v>
      </c>
      <c r="B250" s="38" t="s">
        <v>630</v>
      </c>
      <c r="C250" s="39"/>
      <c r="D250" s="39" t="str">
        <f aca="false">+MID(A250,1,1)</f>
        <v>1</v>
      </c>
      <c r="E250" s="39"/>
      <c r="F250" s="38" t="s">
        <v>168</v>
      </c>
    </row>
    <row r="251" customFormat="false" ht="16.5" hidden="false" customHeight="true" outlineLevel="0" collapsed="false">
      <c r="A251" s="38" t="s">
        <v>631</v>
      </c>
      <c r="B251" s="38" t="s">
        <v>632</v>
      </c>
      <c r="C251" s="39"/>
      <c r="D251" s="39" t="str">
        <f aca="false">+MID(A251,1,1)</f>
        <v>1</v>
      </c>
      <c r="E251" s="39"/>
      <c r="F251" s="38" t="s">
        <v>168</v>
      </c>
    </row>
    <row r="252" customFormat="false" ht="16.5" hidden="false" customHeight="true" outlineLevel="0" collapsed="false">
      <c r="A252" s="38" t="s">
        <v>633</v>
      </c>
      <c r="B252" s="38" t="s">
        <v>634</v>
      </c>
      <c r="C252" s="39"/>
      <c r="D252" s="39" t="str">
        <f aca="false">+MID(A252,1,1)</f>
        <v>1</v>
      </c>
      <c r="E252" s="39"/>
      <c r="F252" s="38" t="s">
        <v>168</v>
      </c>
    </row>
    <row r="253" customFormat="false" ht="16.5" hidden="false" customHeight="true" outlineLevel="0" collapsed="false">
      <c r="A253" s="38" t="s">
        <v>635</v>
      </c>
      <c r="B253" s="38" t="s">
        <v>636</v>
      </c>
      <c r="C253" s="39"/>
      <c r="D253" s="39" t="str">
        <f aca="false">+MID(A253,1,1)</f>
        <v>1</v>
      </c>
      <c r="E253" s="39"/>
      <c r="F253" s="38" t="s">
        <v>168</v>
      </c>
    </row>
    <row r="254" customFormat="false" ht="16.5" hidden="false" customHeight="true" outlineLevel="0" collapsed="false">
      <c r="A254" s="38" t="s">
        <v>637</v>
      </c>
      <c r="B254" s="38" t="s">
        <v>638</v>
      </c>
      <c r="C254" s="39"/>
      <c r="D254" s="39" t="str">
        <f aca="false">+MID(A254,1,1)</f>
        <v>1</v>
      </c>
      <c r="E254" s="39"/>
      <c r="F254" s="38" t="s">
        <v>168</v>
      </c>
    </row>
    <row r="255" customFormat="false" ht="16.5" hidden="false" customHeight="true" outlineLevel="0" collapsed="false">
      <c r="A255" s="38" t="s">
        <v>639</v>
      </c>
      <c r="B255" s="38" t="s">
        <v>640</v>
      </c>
      <c r="C255" s="39"/>
      <c r="D255" s="39" t="str">
        <f aca="false">+MID(A255,1,1)</f>
        <v>1</v>
      </c>
      <c r="E255" s="39"/>
      <c r="F255" s="38" t="s">
        <v>168</v>
      </c>
    </row>
    <row r="256" customFormat="false" ht="16.5" hidden="false" customHeight="true" outlineLevel="0" collapsed="false">
      <c r="A256" s="38" t="s">
        <v>641</v>
      </c>
      <c r="B256" s="38" t="s">
        <v>642</v>
      </c>
      <c r="C256" s="39"/>
      <c r="D256" s="39" t="str">
        <f aca="false">+MID(A256,1,1)</f>
        <v>1</v>
      </c>
      <c r="E256" s="39"/>
      <c r="F256" s="38" t="s">
        <v>168</v>
      </c>
    </row>
    <row r="257" customFormat="false" ht="16.5" hidden="false" customHeight="true" outlineLevel="0" collapsed="false">
      <c r="A257" s="38" t="s">
        <v>643</v>
      </c>
      <c r="B257" s="38" t="s">
        <v>644</v>
      </c>
      <c r="C257" s="39"/>
      <c r="D257" s="39" t="str">
        <f aca="false">+MID(A257,1,1)</f>
        <v>1</v>
      </c>
      <c r="E257" s="39"/>
      <c r="F257" s="38" t="s">
        <v>168</v>
      </c>
    </row>
    <row r="258" customFormat="false" ht="16.5" hidden="false" customHeight="true" outlineLevel="0" collapsed="false">
      <c r="A258" s="38" t="s">
        <v>645</v>
      </c>
      <c r="B258" s="38" t="s">
        <v>646</v>
      </c>
      <c r="C258" s="39"/>
      <c r="D258" s="39" t="str">
        <f aca="false">+MID(A258,1,1)</f>
        <v>1</v>
      </c>
      <c r="E258" s="39"/>
      <c r="F258" s="38" t="s">
        <v>168</v>
      </c>
    </row>
    <row r="259" customFormat="false" ht="16.5" hidden="false" customHeight="true" outlineLevel="0" collapsed="false">
      <c r="A259" s="38" t="s">
        <v>647</v>
      </c>
      <c r="B259" s="38" t="s">
        <v>648</v>
      </c>
      <c r="C259" s="39"/>
      <c r="D259" s="39" t="str">
        <f aca="false">+MID(A259,1,1)</f>
        <v>1</v>
      </c>
      <c r="E259" s="39"/>
      <c r="F259" s="38" t="s">
        <v>168</v>
      </c>
    </row>
    <row r="260" customFormat="false" ht="16.5" hidden="false" customHeight="true" outlineLevel="0" collapsed="false">
      <c r="A260" s="38" t="s">
        <v>649</v>
      </c>
      <c r="B260" s="38" t="s">
        <v>650</v>
      </c>
      <c r="C260" s="39"/>
      <c r="D260" s="39" t="str">
        <f aca="false">+MID(A260,1,1)</f>
        <v>1</v>
      </c>
      <c r="E260" s="39"/>
      <c r="F260" s="38" t="s">
        <v>168</v>
      </c>
    </row>
    <row r="261" customFormat="false" ht="16.5" hidden="false" customHeight="true" outlineLevel="0" collapsed="false">
      <c r="A261" s="38" t="s">
        <v>651</v>
      </c>
      <c r="B261" s="38" t="s">
        <v>652</v>
      </c>
      <c r="C261" s="39"/>
      <c r="D261" s="39" t="str">
        <f aca="false">+MID(A261,1,1)</f>
        <v>1</v>
      </c>
      <c r="E261" s="39"/>
      <c r="F261" s="38" t="s">
        <v>168</v>
      </c>
    </row>
    <row r="262" customFormat="false" ht="16.5" hidden="false" customHeight="true" outlineLevel="0" collapsed="false">
      <c r="A262" s="38" t="s">
        <v>653</v>
      </c>
      <c r="B262" s="38" t="s">
        <v>654</v>
      </c>
      <c r="C262" s="39"/>
      <c r="D262" s="39" t="str">
        <f aca="false">+MID(A262,1,1)</f>
        <v>1</v>
      </c>
      <c r="E262" s="39"/>
      <c r="F262" s="38" t="s">
        <v>168</v>
      </c>
    </row>
    <row r="263" customFormat="false" ht="16.5" hidden="false" customHeight="true" outlineLevel="0" collapsed="false">
      <c r="A263" s="38" t="s">
        <v>655</v>
      </c>
      <c r="B263" s="38" t="s">
        <v>591</v>
      </c>
      <c r="C263" s="39"/>
      <c r="D263" s="39" t="str">
        <f aca="false">+MID(A263,1,1)</f>
        <v>1</v>
      </c>
      <c r="E263" s="39"/>
      <c r="F263" s="38" t="s">
        <v>168</v>
      </c>
    </row>
    <row r="264" customFormat="false" ht="16.5" hidden="false" customHeight="true" outlineLevel="0" collapsed="false">
      <c r="A264" s="38" t="s">
        <v>656</v>
      </c>
      <c r="B264" s="38" t="s">
        <v>594</v>
      </c>
      <c r="C264" s="39"/>
      <c r="D264" s="39" t="str">
        <f aca="false">+MID(A264,1,1)</f>
        <v>1</v>
      </c>
      <c r="E264" s="39"/>
      <c r="F264" s="38" t="s">
        <v>168</v>
      </c>
    </row>
    <row r="265" customFormat="false" ht="16.5" hidden="false" customHeight="true" outlineLevel="0" collapsed="false">
      <c r="A265" s="38" t="s">
        <v>657</v>
      </c>
      <c r="B265" s="38" t="s">
        <v>596</v>
      </c>
      <c r="C265" s="39"/>
      <c r="D265" s="39" t="str">
        <f aca="false">+MID(A265,1,1)</f>
        <v>1</v>
      </c>
      <c r="E265" s="39"/>
      <c r="F265" s="38" t="s">
        <v>168</v>
      </c>
    </row>
    <row r="266" customFormat="false" ht="16.5" hidden="false" customHeight="true" outlineLevel="0" collapsed="false">
      <c r="A266" s="38" t="s">
        <v>658</v>
      </c>
      <c r="B266" s="38" t="s">
        <v>603</v>
      </c>
      <c r="C266" s="39"/>
      <c r="D266" s="39" t="str">
        <f aca="false">+MID(A266,1,1)</f>
        <v>1</v>
      </c>
      <c r="E266" s="39"/>
      <c r="F266" s="38" t="s">
        <v>168</v>
      </c>
    </row>
    <row r="267" customFormat="false" ht="16.5" hidden="false" customHeight="true" outlineLevel="0" collapsed="false">
      <c r="A267" s="38" t="s">
        <v>659</v>
      </c>
      <c r="B267" s="38" t="s">
        <v>605</v>
      </c>
      <c r="C267" s="39"/>
      <c r="D267" s="39" t="str">
        <f aca="false">+MID(A267,1,1)</f>
        <v>1</v>
      </c>
      <c r="E267" s="39"/>
      <c r="F267" s="38" t="s">
        <v>168</v>
      </c>
    </row>
    <row r="268" customFormat="false" ht="16.5" hidden="false" customHeight="true" outlineLevel="0" collapsed="false">
      <c r="A268" s="38" t="s">
        <v>660</v>
      </c>
      <c r="B268" s="38" t="s">
        <v>609</v>
      </c>
      <c r="C268" s="39"/>
      <c r="D268" s="39" t="str">
        <f aca="false">+MID(A268,1,1)</f>
        <v>1</v>
      </c>
      <c r="E268" s="39"/>
      <c r="F268" s="38" t="s">
        <v>168</v>
      </c>
    </row>
    <row r="269" customFormat="false" ht="16.5" hidden="false" customHeight="true" outlineLevel="0" collapsed="false">
      <c r="A269" s="38" t="s">
        <v>661</v>
      </c>
      <c r="B269" s="38" t="s">
        <v>611</v>
      </c>
      <c r="C269" s="39"/>
      <c r="D269" s="39" t="str">
        <f aca="false">+MID(A269,1,1)</f>
        <v>1</v>
      </c>
      <c r="E269" s="39"/>
      <c r="F269" s="38" t="s">
        <v>168</v>
      </c>
    </row>
    <row r="270" customFormat="false" ht="16.5" hidden="false" customHeight="true" outlineLevel="0" collapsed="false">
      <c r="A270" s="38" t="s">
        <v>662</v>
      </c>
      <c r="B270" s="38" t="s">
        <v>614</v>
      </c>
      <c r="C270" s="39"/>
      <c r="D270" s="39" t="str">
        <f aca="false">+MID(A270,1,1)</f>
        <v>1</v>
      </c>
      <c r="E270" s="39"/>
      <c r="F270" s="38" t="s">
        <v>168</v>
      </c>
    </row>
    <row r="271" customFormat="false" ht="16.5" hidden="false" customHeight="true" outlineLevel="0" collapsed="false">
      <c r="A271" s="38" t="s">
        <v>663</v>
      </c>
      <c r="B271" s="38" t="s">
        <v>617</v>
      </c>
      <c r="C271" s="39"/>
      <c r="D271" s="39" t="str">
        <f aca="false">+MID(A271,1,1)</f>
        <v>1</v>
      </c>
      <c r="E271" s="39"/>
      <c r="F271" s="38" t="s">
        <v>168</v>
      </c>
    </row>
    <row r="272" customFormat="false" ht="16.5" hidden="false" customHeight="true" outlineLevel="0" collapsed="false">
      <c r="A272" s="38" t="s">
        <v>664</v>
      </c>
      <c r="B272" s="38" t="s">
        <v>665</v>
      </c>
      <c r="C272" s="39"/>
      <c r="D272" s="39" t="str">
        <f aca="false">+MID(A272,1,1)</f>
        <v>1</v>
      </c>
      <c r="E272" s="39"/>
      <c r="F272" s="38" t="s">
        <v>168</v>
      </c>
    </row>
    <row r="273" customFormat="false" ht="16.5" hidden="false" customHeight="true" outlineLevel="0" collapsed="false">
      <c r="A273" s="38" t="s">
        <v>666</v>
      </c>
      <c r="B273" s="38" t="s">
        <v>667</v>
      </c>
      <c r="C273" s="39"/>
      <c r="D273" s="39" t="str">
        <f aca="false">+MID(A273,1,1)</f>
        <v>1</v>
      </c>
      <c r="E273" s="39"/>
      <c r="F273" s="38" t="s">
        <v>168</v>
      </c>
    </row>
    <row r="274" customFormat="false" ht="16.5" hidden="false" customHeight="true" outlineLevel="0" collapsed="false">
      <c r="A274" s="38" t="s">
        <v>668</v>
      </c>
      <c r="B274" s="38" t="s">
        <v>669</v>
      </c>
      <c r="C274" s="39"/>
      <c r="D274" s="39" t="str">
        <f aca="false">+MID(A274,1,1)</f>
        <v>1</v>
      </c>
      <c r="E274" s="39"/>
      <c r="F274" s="38" t="s">
        <v>168</v>
      </c>
    </row>
    <row r="275" customFormat="false" ht="16.5" hidden="false" customHeight="true" outlineLevel="0" collapsed="false">
      <c r="A275" s="38" t="s">
        <v>670</v>
      </c>
      <c r="B275" s="38" t="s">
        <v>671</v>
      </c>
      <c r="C275" s="39"/>
      <c r="D275" s="39" t="str">
        <f aca="false">+MID(A275,1,1)</f>
        <v>1</v>
      </c>
      <c r="E275" s="39"/>
      <c r="F275" s="38" t="s">
        <v>168</v>
      </c>
    </row>
    <row r="276" customFormat="false" ht="16.5" hidden="false" customHeight="true" outlineLevel="0" collapsed="false">
      <c r="A276" s="38" t="s">
        <v>672</v>
      </c>
      <c r="B276" s="38" t="s">
        <v>673</v>
      </c>
      <c r="C276" s="39"/>
      <c r="D276" s="39" t="str">
        <f aca="false">+MID(A276,1,1)</f>
        <v>1</v>
      </c>
      <c r="E276" s="39"/>
      <c r="F276" s="38" t="s">
        <v>168</v>
      </c>
    </row>
    <row r="277" customFormat="false" ht="16.5" hidden="false" customHeight="true" outlineLevel="0" collapsed="false">
      <c r="A277" s="38" t="s">
        <v>674</v>
      </c>
      <c r="B277" s="38" t="s">
        <v>675</v>
      </c>
      <c r="C277" s="39"/>
      <c r="D277" s="39" t="str">
        <f aca="false">+MID(A277,1,1)</f>
        <v>1</v>
      </c>
      <c r="E277" s="39"/>
      <c r="F277" s="38" t="s">
        <v>168</v>
      </c>
    </row>
    <row r="278" customFormat="false" ht="16.5" hidden="false" customHeight="true" outlineLevel="0" collapsed="false">
      <c r="A278" s="38" t="s">
        <v>676</v>
      </c>
      <c r="B278" s="38" t="s">
        <v>677</v>
      </c>
      <c r="C278" s="39"/>
      <c r="D278" s="39" t="str">
        <f aca="false">+MID(A278,1,1)</f>
        <v>1</v>
      </c>
      <c r="E278" s="39"/>
      <c r="F278" s="38" t="s">
        <v>168</v>
      </c>
    </row>
    <row r="279" customFormat="false" ht="16.5" hidden="false" customHeight="true" outlineLevel="0" collapsed="false">
      <c r="A279" s="38" t="s">
        <v>678</v>
      </c>
      <c r="B279" s="38" t="s">
        <v>679</v>
      </c>
      <c r="C279" s="39"/>
      <c r="D279" s="39" t="str">
        <f aca="false">+MID(A279,1,1)</f>
        <v>1</v>
      </c>
      <c r="E279" s="39"/>
      <c r="F279" s="38" t="s">
        <v>168</v>
      </c>
    </row>
    <row r="280" customFormat="false" ht="16.5" hidden="false" customHeight="true" outlineLevel="0" collapsed="false">
      <c r="A280" s="38" t="s">
        <v>680</v>
      </c>
      <c r="B280" s="38" t="s">
        <v>679</v>
      </c>
      <c r="C280" s="39"/>
      <c r="D280" s="39" t="str">
        <f aca="false">+MID(A280,1,1)</f>
        <v>1</v>
      </c>
      <c r="E280" s="39"/>
      <c r="F280" s="38" t="s">
        <v>168</v>
      </c>
    </row>
    <row r="281" customFormat="false" ht="16.5" hidden="false" customHeight="true" outlineLevel="0" collapsed="false">
      <c r="A281" s="38" t="s">
        <v>681</v>
      </c>
      <c r="B281" s="38" t="s">
        <v>682</v>
      </c>
      <c r="C281" s="39"/>
      <c r="D281" s="39" t="str">
        <f aca="false">+MID(A281,1,1)</f>
        <v>1</v>
      </c>
      <c r="E281" s="39"/>
      <c r="F281" s="38" t="s">
        <v>168</v>
      </c>
    </row>
    <row r="282" customFormat="false" ht="16.5" hidden="false" customHeight="true" outlineLevel="0" collapsed="false">
      <c r="A282" s="38" t="s">
        <v>683</v>
      </c>
      <c r="B282" s="38" t="s">
        <v>684</v>
      </c>
      <c r="C282" s="39"/>
      <c r="D282" s="39" t="str">
        <f aca="false">+MID(A282,1,1)</f>
        <v>1</v>
      </c>
      <c r="E282" s="39"/>
      <c r="F282" s="38" t="s">
        <v>168</v>
      </c>
    </row>
    <row r="283" customFormat="false" ht="16.5" hidden="false" customHeight="true" outlineLevel="0" collapsed="false">
      <c r="A283" s="38" t="s">
        <v>685</v>
      </c>
      <c r="B283" s="38" t="s">
        <v>682</v>
      </c>
      <c r="C283" s="39"/>
      <c r="D283" s="39" t="str">
        <f aca="false">+MID(A283,1,1)</f>
        <v>1</v>
      </c>
      <c r="E283" s="39"/>
      <c r="F283" s="38" t="s">
        <v>168</v>
      </c>
    </row>
    <row r="284" customFormat="false" ht="16.5" hidden="false" customHeight="true" outlineLevel="0" collapsed="false">
      <c r="A284" s="38" t="s">
        <v>686</v>
      </c>
      <c r="B284" s="38" t="s">
        <v>687</v>
      </c>
      <c r="C284" s="39"/>
      <c r="D284" s="39" t="str">
        <f aca="false">+MID(A284,1,1)</f>
        <v>1</v>
      </c>
      <c r="E284" s="39"/>
      <c r="F284" s="38" t="s">
        <v>168</v>
      </c>
    </row>
    <row r="285" customFormat="false" ht="16.5" hidden="false" customHeight="true" outlineLevel="0" collapsed="false">
      <c r="A285" s="38" t="s">
        <v>688</v>
      </c>
      <c r="B285" s="38" t="s">
        <v>687</v>
      </c>
      <c r="C285" s="39"/>
      <c r="D285" s="39" t="str">
        <f aca="false">+MID(A285,1,1)</f>
        <v>1</v>
      </c>
      <c r="E285" s="39"/>
      <c r="F285" s="38" t="s">
        <v>168</v>
      </c>
    </row>
    <row r="286" customFormat="false" ht="16.5" hidden="false" customHeight="true" outlineLevel="0" collapsed="false">
      <c r="A286" s="38" t="s">
        <v>689</v>
      </c>
      <c r="B286" s="38" t="s">
        <v>690</v>
      </c>
      <c r="C286" s="39"/>
      <c r="D286" s="39" t="str">
        <f aca="false">+MID(A286,1,1)</f>
        <v>1</v>
      </c>
      <c r="E286" s="39"/>
      <c r="F286" s="38" t="s">
        <v>168</v>
      </c>
    </row>
    <row r="287" customFormat="false" ht="16.5" hidden="false" customHeight="true" outlineLevel="0" collapsed="false">
      <c r="A287" s="38" t="s">
        <v>689</v>
      </c>
      <c r="B287" s="38" t="s">
        <v>691</v>
      </c>
      <c r="C287" s="39"/>
      <c r="D287" s="39" t="str">
        <f aca="false">+MID(A287,1,1)</f>
        <v>1</v>
      </c>
      <c r="E287" s="39"/>
      <c r="F287" s="38" t="s">
        <v>168</v>
      </c>
    </row>
    <row r="288" customFormat="false" ht="16.5" hidden="false" customHeight="true" outlineLevel="0" collapsed="false">
      <c r="A288" s="38" t="s">
        <v>692</v>
      </c>
      <c r="B288" s="38" t="s">
        <v>693</v>
      </c>
      <c r="C288" s="39"/>
      <c r="D288" s="39" t="str">
        <f aca="false">+MID(A288,1,1)</f>
        <v>1</v>
      </c>
      <c r="E288" s="39"/>
      <c r="F288" s="38" t="s">
        <v>168</v>
      </c>
    </row>
    <row r="289" customFormat="false" ht="16.5" hidden="false" customHeight="true" outlineLevel="0" collapsed="false">
      <c r="A289" s="38" t="s">
        <v>694</v>
      </c>
      <c r="B289" s="38" t="s">
        <v>695</v>
      </c>
      <c r="C289" s="39"/>
      <c r="D289" s="39" t="str">
        <f aca="false">+MID(A289,1,1)</f>
        <v>1</v>
      </c>
      <c r="E289" s="39"/>
      <c r="F289" s="38" t="s">
        <v>168</v>
      </c>
    </row>
    <row r="290" customFormat="false" ht="16.5" hidden="false" customHeight="true" outlineLevel="0" collapsed="false">
      <c r="A290" s="38" t="s">
        <v>696</v>
      </c>
      <c r="B290" s="38" t="s">
        <v>697</v>
      </c>
      <c r="C290" s="39"/>
      <c r="D290" s="39" t="str">
        <f aca="false">+MID(A290,1,1)</f>
        <v>1</v>
      </c>
      <c r="E290" s="39"/>
      <c r="F290" s="38" t="s">
        <v>168</v>
      </c>
    </row>
    <row r="291" customFormat="false" ht="16.5" hidden="false" customHeight="true" outlineLevel="0" collapsed="false">
      <c r="A291" s="38" t="s">
        <v>698</v>
      </c>
      <c r="B291" s="38" t="s">
        <v>699</v>
      </c>
      <c r="C291" s="39"/>
      <c r="D291" s="39" t="str">
        <f aca="false">+MID(A291,1,1)</f>
        <v>1</v>
      </c>
      <c r="E291" s="39"/>
      <c r="F291" s="38" t="s">
        <v>168</v>
      </c>
    </row>
    <row r="292" customFormat="false" ht="16.5" hidden="false" customHeight="true" outlineLevel="0" collapsed="false">
      <c r="A292" s="38" t="s">
        <v>700</v>
      </c>
      <c r="B292" s="38" t="s">
        <v>701</v>
      </c>
      <c r="C292" s="39"/>
      <c r="D292" s="39" t="str">
        <f aca="false">+MID(A292,1,1)</f>
        <v>1</v>
      </c>
      <c r="E292" s="39"/>
      <c r="F292" s="38" t="s">
        <v>168</v>
      </c>
    </row>
    <row r="293" customFormat="false" ht="16.5" hidden="false" customHeight="true" outlineLevel="0" collapsed="false">
      <c r="A293" s="38" t="s">
        <v>702</v>
      </c>
      <c r="B293" s="38" t="s">
        <v>703</v>
      </c>
      <c r="C293" s="39"/>
      <c r="D293" s="39" t="str">
        <f aca="false">+MID(A293,1,1)</f>
        <v>1</v>
      </c>
      <c r="E293" s="39"/>
      <c r="F293" s="38" t="s">
        <v>168</v>
      </c>
    </row>
    <row r="294" customFormat="false" ht="16.5" hidden="false" customHeight="true" outlineLevel="0" collapsed="false">
      <c r="A294" s="38" t="s">
        <v>704</v>
      </c>
      <c r="B294" s="38" t="s">
        <v>705</v>
      </c>
      <c r="C294" s="39"/>
      <c r="D294" s="39" t="str">
        <f aca="false">+MID(A294,1,1)</f>
        <v>1</v>
      </c>
      <c r="E294" s="39"/>
      <c r="F294" s="38" t="s">
        <v>168</v>
      </c>
    </row>
    <row r="295" customFormat="false" ht="16.5" hidden="false" customHeight="true" outlineLevel="0" collapsed="false">
      <c r="A295" s="38" t="s">
        <v>706</v>
      </c>
      <c r="B295" s="38" t="s">
        <v>707</v>
      </c>
      <c r="C295" s="39"/>
      <c r="D295" s="39" t="str">
        <f aca="false">+MID(A295,1,1)</f>
        <v>1</v>
      </c>
      <c r="E295" s="39"/>
      <c r="F295" s="38" t="s">
        <v>168</v>
      </c>
    </row>
    <row r="296" customFormat="false" ht="16.5" hidden="false" customHeight="true" outlineLevel="0" collapsed="false">
      <c r="A296" s="38" t="s">
        <v>708</v>
      </c>
      <c r="B296" s="38" t="s">
        <v>709</v>
      </c>
      <c r="C296" s="39"/>
      <c r="D296" s="39" t="str">
        <f aca="false">+MID(A296,1,1)</f>
        <v>1</v>
      </c>
      <c r="E296" s="39"/>
      <c r="F296" s="38" t="s">
        <v>168</v>
      </c>
    </row>
    <row r="297" customFormat="false" ht="16.5" hidden="false" customHeight="true" outlineLevel="0" collapsed="false">
      <c r="A297" s="38" t="s">
        <v>710</v>
      </c>
      <c r="B297" s="38" t="s">
        <v>711</v>
      </c>
      <c r="C297" s="39"/>
      <c r="D297" s="39" t="str">
        <f aca="false">+MID(A297,1,1)</f>
        <v>1</v>
      </c>
      <c r="E297" s="39"/>
      <c r="F297" s="38" t="s">
        <v>168</v>
      </c>
    </row>
    <row r="298" customFormat="false" ht="16.5" hidden="false" customHeight="true" outlineLevel="0" collapsed="false">
      <c r="A298" s="38" t="s">
        <v>712</v>
      </c>
      <c r="B298" s="38" t="s">
        <v>713</v>
      </c>
      <c r="C298" s="39"/>
      <c r="D298" s="39" t="str">
        <f aca="false">+MID(A298,1,1)</f>
        <v>1</v>
      </c>
      <c r="E298" s="39"/>
      <c r="F298" s="38" t="s">
        <v>168</v>
      </c>
    </row>
    <row r="299" customFormat="false" ht="16.5" hidden="false" customHeight="true" outlineLevel="0" collapsed="false">
      <c r="A299" s="38" t="s">
        <v>714</v>
      </c>
      <c r="B299" s="38" t="s">
        <v>715</v>
      </c>
      <c r="C299" s="39"/>
      <c r="D299" s="39" t="str">
        <f aca="false">+MID(A299,1,1)</f>
        <v>1</v>
      </c>
      <c r="E299" s="39"/>
      <c r="F299" s="38" t="s">
        <v>168</v>
      </c>
    </row>
    <row r="300" customFormat="false" ht="16.5" hidden="false" customHeight="true" outlineLevel="0" collapsed="false">
      <c r="A300" s="38" t="s">
        <v>716</v>
      </c>
      <c r="B300" s="38" t="s">
        <v>717</v>
      </c>
      <c r="C300" s="39"/>
      <c r="D300" s="39" t="str">
        <f aca="false">+MID(A300,1,1)</f>
        <v>2</v>
      </c>
      <c r="E300" s="39"/>
      <c r="F300" s="38" t="s">
        <v>168</v>
      </c>
    </row>
    <row r="301" customFormat="false" ht="16.5" hidden="false" customHeight="true" outlineLevel="0" collapsed="false">
      <c r="A301" s="38" t="s">
        <v>718</v>
      </c>
      <c r="B301" s="38" t="s">
        <v>719</v>
      </c>
      <c r="C301" s="39"/>
      <c r="D301" s="39" t="str">
        <f aca="false">+MID(A301,1,1)</f>
        <v>2</v>
      </c>
      <c r="E301" s="39"/>
      <c r="F301" s="38" t="s">
        <v>168</v>
      </c>
    </row>
    <row r="302" customFormat="false" ht="16.5" hidden="false" customHeight="true" outlineLevel="0" collapsed="false">
      <c r="A302" s="38" t="s">
        <v>720</v>
      </c>
      <c r="B302" s="38" t="s">
        <v>721</v>
      </c>
      <c r="C302" s="39"/>
      <c r="D302" s="39" t="str">
        <f aca="false">+MID(A302,1,1)</f>
        <v>2</v>
      </c>
      <c r="E302" s="39"/>
      <c r="F302" s="38" t="s">
        <v>168</v>
      </c>
    </row>
    <row r="303" customFormat="false" ht="16.5" hidden="false" customHeight="true" outlineLevel="0" collapsed="false">
      <c r="A303" s="38" t="s">
        <v>722</v>
      </c>
      <c r="B303" s="38" t="s">
        <v>723</v>
      </c>
      <c r="C303" s="39"/>
      <c r="D303" s="39" t="str">
        <f aca="false">+MID(A303,1,1)</f>
        <v>2</v>
      </c>
      <c r="E303" s="39"/>
      <c r="F303" s="38" t="s">
        <v>168</v>
      </c>
    </row>
    <row r="304" customFormat="false" ht="16.5" hidden="false" customHeight="true" outlineLevel="0" collapsed="false">
      <c r="A304" s="38" t="s">
        <v>724</v>
      </c>
      <c r="B304" s="38" t="s">
        <v>725</v>
      </c>
      <c r="C304" s="39"/>
      <c r="D304" s="39" t="str">
        <f aca="false">+MID(A304,1,1)</f>
        <v>2</v>
      </c>
      <c r="E304" s="39"/>
      <c r="F304" s="38" t="s">
        <v>168</v>
      </c>
    </row>
    <row r="305" customFormat="false" ht="16.5" hidden="false" customHeight="true" outlineLevel="0" collapsed="false">
      <c r="A305" s="38" t="s">
        <v>726</v>
      </c>
      <c r="B305" s="38" t="s">
        <v>727</v>
      </c>
      <c r="C305" s="39"/>
      <c r="D305" s="39" t="str">
        <f aca="false">+MID(A305,1,1)</f>
        <v>2</v>
      </c>
      <c r="E305" s="39"/>
      <c r="F305" s="38" t="s">
        <v>168</v>
      </c>
    </row>
    <row r="306" customFormat="false" ht="16.5" hidden="false" customHeight="true" outlineLevel="0" collapsed="false">
      <c r="A306" s="38" t="s">
        <v>728</v>
      </c>
      <c r="B306" s="38" t="s">
        <v>729</v>
      </c>
      <c r="C306" s="39"/>
      <c r="D306" s="39" t="str">
        <f aca="false">+MID(A306,1,1)</f>
        <v>2</v>
      </c>
      <c r="E306" s="39"/>
      <c r="F306" s="38" t="s">
        <v>168</v>
      </c>
    </row>
    <row r="307" customFormat="false" ht="16.5" hidden="false" customHeight="true" outlineLevel="0" collapsed="false">
      <c r="A307" s="38" t="s">
        <v>730</v>
      </c>
      <c r="B307" s="38" t="s">
        <v>731</v>
      </c>
      <c r="C307" s="39"/>
      <c r="D307" s="39" t="str">
        <f aca="false">+MID(A307,1,1)</f>
        <v>2</v>
      </c>
      <c r="E307" s="39"/>
      <c r="F307" s="38" t="s">
        <v>168</v>
      </c>
    </row>
    <row r="308" customFormat="false" ht="16.5" hidden="false" customHeight="true" outlineLevel="0" collapsed="false">
      <c r="A308" s="38" t="s">
        <v>732</v>
      </c>
      <c r="B308" s="38" t="s">
        <v>733</v>
      </c>
      <c r="C308" s="39"/>
      <c r="D308" s="39" t="str">
        <f aca="false">+MID(A308,1,1)</f>
        <v>2</v>
      </c>
      <c r="E308" s="39"/>
      <c r="F308" s="38" t="s">
        <v>168</v>
      </c>
    </row>
    <row r="309" customFormat="false" ht="16.5" hidden="false" customHeight="true" outlineLevel="0" collapsed="false">
      <c r="A309" s="38" t="s">
        <v>734</v>
      </c>
      <c r="B309" s="38" t="s">
        <v>735</v>
      </c>
      <c r="C309" s="39"/>
      <c r="D309" s="39" t="str">
        <f aca="false">+MID(A309,1,1)</f>
        <v>2</v>
      </c>
      <c r="E309" s="39"/>
      <c r="F309" s="38" t="s">
        <v>168</v>
      </c>
    </row>
    <row r="310" customFormat="false" ht="16.5" hidden="false" customHeight="true" outlineLevel="0" collapsed="false">
      <c r="A310" s="38" t="s">
        <v>736</v>
      </c>
      <c r="B310" s="38" t="s">
        <v>737</v>
      </c>
      <c r="C310" s="39"/>
      <c r="D310" s="39" t="str">
        <f aca="false">+MID(A310,1,1)</f>
        <v>2</v>
      </c>
      <c r="E310" s="39"/>
      <c r="F310" s="38" t="s">
        <v>168</v>
      </c>
    </row>
    <row r="311" customFormat="false" ht="16.5" hidden="false" customHeight="true" outlineLevel="0" collapsed="false">
      <c r="A311" s="38" t="s">
        <v>738</v>
      </c>
      <c r="B311" s="38" t="s">
        <v>223</v>
      </c>
      <c r="C311" s="39"/>
      <c r="D311" s="39" t="str">
        <f aca="false">+MID(A311,1,1)</f>
        <v>2</v>
      </c>
      <c r="E311" s="39"/>
      <c r="F311" s="38" t="s">
        <v>168</v>
      </c>
    </row>
    <row r="312" customFormat="false" ht="16.5" hidden="false" customHeight="true" outlineLevel="0" collapsed="false">
      <c r="A312" s="38" t="s">
        <v>739</v>
      </c>
      <c r="B312" s="38" t="s">
        <v>233</v>
      </c>
      <c r="C312" s="39"/>
      <c r="D312" s="39" t="str">
        <f aca="false">+MID(A312,1,1)</f>
        <v>2</v>
      </c>
      <c r="E312" s="39"/>
      <c r="F312" s="38" t="s">
        <v>168</v>
      </c>
    </row>
    <row r="313" customFormat="false" ht="16.5" hidden="false" customHeight="true" outlineLevel="0" collapsed="false">
      <c r="A313" s="38" t="s">
        <v>740</v>
      </c>
      <c r="B313" s="38" t="s">
        <v>741</v>
      </c>
      <c r="C313" s="39"/>
      <c r="D313" s="39" t="str">
        <f aca="false">+MID(A313,1,1)</f>
        <v>2</v>
      </c>
      <c r="E313" s="39"/>
      <c r="F313" s="38" t="s">
        <v>168</v>
      </c>
    </row>
    <row r="314" customFormat="false" ht="16.5" hidden="false" customHeight="true" outlineLevel="0" collapsed="false">
      <c r="A314" s="38" t="s">
        <v>742</v>
      </c>
      <c r="B314" s="38" t="s">
        <v>743</v>
      </c>
      <c r="C314" s="39"/>
      <c r="D314" s="39" t="str">
        <f aca="false">+MID(A314,1,1)</f>
        <v>2</v>
      </c>
      <c r="E314" s="39"/>
      <c r="F314" s="38" t="s">
        <v>168</v>
      </c>
    </row>
    <row r="315" customFormat="false" ht="16.5" hidden="false" customHeight="true" outlineLevel="0" collapsed="false">
      <c r="A315" s="38" t="s">
        <v>744</v>
      </c>
      <c r="B315" s="38" t="s">
        <v>745</v>
      </c>
      <c r="C315" s="39"/>
      <c r="D315" s="39" t="str">
        <f aca="false">+MID(A315,1,1)</f>
        <v>2</v>
      </c>
      <c r="E315" s="39"/>
      <c r="F315" s="38" t="s">
        <v>168</v>
      </c>
    </row>
    <row r="316" customFormat="false" ht="16.5" hidden="false" customHeight="true" outlineLevel="0" collapsed="false">
      <c r="A316" s="38" t="s">
        <v>746</v>
      </c>
      <c r="B316" s="38" t="s">
        <v>747</v>
      </c>
      <c r="C316" s="39"/>
      <c r="D316" s="39" t="str">
        <f aca="false">+MID(A316,1,1)</f>
        <v>2</v>
      </c>
      <c r="E316" s="39"/>
      <c r="F316" s="38" t="s">
        <v>168</v>
      </c>
    </row>
    <row r="317" customFormat="false" ht="16.5" hidden="false" customHeight="true" outlineLevel="0" collapsed="false">
      <c r="A317" s="38" t="s">
        <v>748</v>
      </c>
      <c r="B317" s="38" t="s">
        <v>749</v>
      </c>
      <c r="C317" s="39"/>
      <c r="D317" s="39" t="str">
        <f aca="false">+MID(A317,1,1)</f>
        <v>2</v>
      </c>
      <c r="E317" s="39"/>
      <c r="F317" s="38" t="s">
        <v>168</v>
      </c>
    </row>
    <row r="318" customFormat="false" ht="16.5" hidden="false" customHeight="true" outlineLevel="0" collapsed="false">
      <c r="A318" s="38" t="s">
        <v>750</v>
      </c>
      <c r="B318" s="38" t="s">
        <v>751</v>
      </c>
      <c r="C318" s="39"/>
      <c r="D318" s="39" t="str">
        <f aca="false">+MID(A318,1,1)</f>
        <v>2</v>
      </c>
      <c r="E318" s="39"/>
      <c r="F318" s="38" t="s">
        <v>168</v>
      </c>
    </row>
    <row r="319" customFormat="false" ht="16.5" hidden="false" customHeight="true" outlineLevel="0" collapsed="false">
      <c r="A319" s="38" t="s">
        <v>752</v>
      </c>
      <c r="B319" s="38" t="s">
        <v>753</v>
      </c>
      <c r="C319" s="39"/>
      <c r="D319" s="39" t="str">
        <f aca="false">+MID(A319,1,1)</f>
        <v>2</v>
      </c>
      <c r="E319" s="39"/>
      <c r="F319" s="38" t="s">
        <v>168</v>
      </c>
    </row>
    <row r="320" customFormat="false" ht="16.5" hidden="false" customHeight="true" outlineLevel="0" collapsed="false">
      <c r="A320" s="38" t="s">
        <v>754</v>
      </c>
      <c r="B320" s="38" t="s">
        <v>755</v>
      </c>
      <c r="C320" s="39"/>
      <c r="D320" s="39" t="str">
        <f aca="false">+MID(A320,1,1)</f>
        <v>2</v>
      </c>
      <c r="E320" s="39"/>
      <c r="F320" s="38" t="s">
        <v>168</v>
      </c>
    </row>
    <row r="321" customFormat="false" ht="16.5" hidden="false" customHeight="true" outlineLevel="0" collapsed="false">
      <c r="A321" s="38" t="s">
        <v>756</v>
      </c>
      <c r="B321" s="38" t="s">
        <v>757</v>
      </c>
      <c r="C321" s="39"/>
      <c r="D321" s="39" t="str">
        <f aca="false">+MID(A321,1,1)</f>
        <v>2</v>
      </c>
      <c r="E321" s="39"/>
      <c r="F321" s="38" t="s">
        <v>168</v>
      </c>
    </row>
    <row r="322" customFormat="false" ht="16.5" hidden="false" customHeight="true" outlineLevel="0" collapsed="false">
      <c r="A322" s="38" t="s">
        <v>758</v>
      </c>
      <c r="B322" s="38" t="s">
        <v>759</v>
      </c>
      <c r="C322" s="39"/>
      <c r="D322" s="39" t="str">
        <f aca="false">+MID(A322,1,1)</f>
        <v>2</v>
      </c>
      <c r="E322" s="39"/>
      <c r="F322" s="38" t="s">
        <v>168</v>
      </c>
    </row>
    <row r="323" customFormat="false" ht="16.5" hidden="false" customHeight="true" outlineLevel="0" collapsed="false">
      <c r="A323" s="38" t="s">
        <v>760</v>
      </c>
      <c r="B323" s="38" t="s">
        <v>761</v>
      </c>
      <c r="C323" s="39"/>
      <c r="D323" s="39" t="str">
        <f aca="false">+MID(A323,1,1)</f>
        <v>2</v>
      </c>
      <c r="E323" s="39"/>
      <c r="F323" s="38" t="s">
        <v>168</v>
      </c>
    </row>
    <row r="324" customFormat="false" ht="16.5" hidden="false" customHeight="true" outlineLevel="0" collapsed="false">
      <c r="A324" s="38" t="s">
        <v>762</v>
      </c>
      <c r="B324" s="38" t="s">
        <v>763</v>
      </c>
      <c r="C324" s="39"/>
      <c r="D324" s="39" t="str">
        <f aca="false">+MID(A324,1,1)</f>
        <v>2</v>
      </c>
      <c r="E324" s="39"/>
      <c r="F324" s="38" t="s">
        <v>168</v>
      </c>
    </row>
    <row r="325" customFormat="false" ht="16.5" hidden="false" customHeight="true" outlineLevel="0" collapsed="false">
      <c r="A325" s="38" t="s">
        <v>764</v>
      </c>
      <c r="B325" s="38" t="s">
        <v>765</v>
      </c>
      <c r="C325" s="39"/>
      <c r="D325" s="39" t="str">
        <f aca="false">+MID(A325,1,1)</f>
        <v>2</v>
      </c>
      <c r="E325" s="39"/>
      <c r="F325" s="38" t="s">
        <v>168</v>
      </c>
    </row>
    <row r="326" customFormat="false" ht="16.5" hidden="false" customHeight="true" outlineLevel="0" collapsed="false">
      <c r="A326" s="38" t="s">
        <v>766</v>
      </c>
      <c r="B326" s="38" t="s">
        <v>767</v>
      </c>
      <c r="C326" s="39"/>
      <c r="D326" s="39" t="str">
        <f aca="false">+MID(A326,1,1)</f>
        <v>2</v>
      </c>
      <c r="E326" s="39"/>
      <c r="F326" s="38" t="s">
        <v>168</v>
      </c>
    </row>
    <row r="327" customFormat="false" ht="16.5" hidden="false" customHeight="true" outlineLevel="0" collapsed="false">
      <c r="A327" s="38" t="s">
        <v>768</v>
      </c>
      <c r="B327" s="38" t="s">
        <v>769</v>
      </c>
      <c r="C327" s="39"/>
      <c r="D327" s="39" t="str">
        <f aca="false">+MID(A327,1,1)</f>
        <v>2</v>
      </c>
      <c r="E327" s="39"/>
      <c r="F327" s="38" t="s">
        <v>168</v>
      </c>
    </row>
    <row r="328" customFormat="false" ht="16.5" hidden="false" customHeight="true" outlineLevel="0" collapsed="false">
      <c r="A328" s="38" t="s">
        <v>770</v>
      </c>
      <c r="B328" s="38" t="s">
        <v>771</v>
      </c>
      <c r="C328" s="39"/>
      <c r="D328" s="39" t="str">
        <f aca="false">+MID(A328,1,1)</f>
        <v>2</v>
      </c>
      <c r="E328" s="39"/>
      <c r="F328" s="38" t="s">
        <v>168</v>
      </c>
    </row>
    <row r="329" customFormat="false" ht="16.5" hidden="false" customHeight="true" outlineLevel="0" collapsed="false">
      <c r="A329" s="38" t="s">
        <v>772</v>
      </c>
      <c r="B329" s="38" t="s">
        <v>723</v>
      </c>
      <c r="C329" s="39"/>
      <c r="D329" s="39" t="str">
        <f aca="false">+MID(A329,1,1)</f>
        <v>2</v>
      </c>
      <c r="E329" s="39"/>
      <c r="F329" s="38" t="s">
        <v>168</v>
      </c>
    </row>
    <row r="330" customFormat="false" ht="16.5" hidden="false" customHeight="true" outlineLevel="0" collapsed="false">
      <c r="A330" s="38" t="s">
        <v>773</v>
      </c>
      <c r="B330" s="38" t="s">
        <v>774</v>
      </c>
      <c r="C330" s="39"/>
      <c r="D330" s="39" t="str">
        <f aca="false">+MID(A330,1,1)</f>
        <v>2</v>
      </c>
      <c r="E330" s="39"/>
      <c r="F330" s="38" t="s">
        <v>168</v>
      </c>
    </row>
    <row r="331" customFormat="false" ht="16.5" hidden="false" customHeight="true" outlineLevel="0" collapsed="false">
      <c r="A331" s="38" t="s">
        <v>775</v>
      </c>
      <c r="B331" s="38" t="s">
        <v>776</v>
      </c>
      <c r="C331" s="39"/>
      <c r="D331" s="39" t="str">
        <f aca="false">+MID(A331,1,1)</f>
        <v>2</v>
      </c>
      <c r="E331" s="39"/>
      <c r="F331" s="38" t="s">
        <v>168</v>
      </c>
    </row>
    <row r="332" customFormat="false" ht="16.5" hidden="false" customHeight="true" outlineLevel="0" collapsed="false">
      <c r="A332" s="38" t="s">
        <v>777</v>
      </c>
      <c r="B332" s="38" t="s">
        <v>778</v>
      </c>
      <c r="C332" s="39"/>
      <c r="D332" s="39" t="str">
        <f aca="false">+MID(A332,1,1)</f>
        <v>2</v>
      </c>
      <c r="E332" s="39"/>
      <c r="F332" s="38" t="s">
        <v>168</v>
      </c>
    </row>
    <row r="333" customFormat="false" ht="16.5" hidden="false" customHeight="true" outlineLevel="0" collapsed="false">
      <c r="A333" s="38" t="s">
        <v>779</v>
      </c>
      <c r="B333" s="38" t="s">
        <v>780</v>
      </c>
      <c r="C333" s="39"/>
      <c r="D333" s="39" t="str">
        <f aca="false">+MID(A333,1,1)</f>
        <v>2</v>
      </c>
      <c r="E333" s="39"/>
      <c r="F333" s="38" t="s">
        <v>168</v>
      </c>
    </row>
    <row r="334" customFormat="false" ht="16.5" hidden="false" customHeight="true" outlineLevel="0" collapsed="false">
      <c r="A334" s="38" t="s">
        <v>781</v>
      </c>
      <c r="B334" s="38" t="s">
        <v>782</v>
      </c>
      <c r="C334" s="39"/>
      <c r="D334" s="39" t="str">
        <f aca="false">+MID(A334,1,1)</f>
        <v>2</v>
      </c>
      <c r="E334" s="39"/>
      <c r="F334" s="38" t="s">
        <v>168</v>
      </c>
    </row>
    <row r="335" customFormat="false" ht="16.5" hidden="false" customHeight="true" outlineLevel="0" collapsed="false">
      <c r="A335" s="38" t="s">
        <v>783</v>
      </c>
      <c r="B335" s="38" t="s">
        <v>784</v>
      </c>
      <c r="C335" s="39"/>
      <c r="D335" s="39" t="str">
        <f aca="false">+MID(A335,1,1)</f>
        <v>2</v>
      </c>
      <c r="E335" s="39"/>
      <c r="F335" s="38" t="s">
        <v>168</v>
      </c>
    </row>
    <row r="336" customFormat="false" ht="16.5" hidden="false" customHeight="true" outlineLevel="0" collapsed="false">
      <c r="A336" s="38" t="s">
        <v>785</v>
      </c>
      <c r="B336" s="38" t="s">
        <v>786</v>
      </c>
      <c r="C336" s="39"/>
      <c r="D336" s="39" t="str">
        <f aca="false">+MID(A336,1,1)</f>
        <v>2</v>
      </c>
      <c r="E336" s="39"/>
      <c r="F336" s="38" t="s">
        <v>168</v>
      </c>
    </row>
    <row r="337" customFormat="false" ht="16.5" hidden="false" customHeight="true" outlineLevel="0" collapsed="false">
      <c r="A337" s="38" t="s">
        <v>787</v>
      </c>
      <c r="B337" s="38" t="s">
        <v>788</v>
      </c>
      <c r="C337" s="39"/>
      <c r="D337" s="39" t="str">
        <f aca="false">+MID(A337,1,1)</f>
        <v>2</v>
      </c>
      <c r="E337" s="39"/>
      <c r="F337" s="38" t="s">
        <v>168</v>
      </c>
    </row>
    <row r="338" customFormat="false" ht="16.5" hidden="false" customHeight="true" outlineLevel="0" collapsed="false">
      <c r="A338" s="38" t="s">
        <v>789</v>
      </c>
      <c r="B338" s="38" t="s">
        <v>790</v>
      </c>
      <c r="C338" s="39"/>
      <c r="D338" s="39" t="str">
        <f aca="false">+MID(A338,1,1)</f>
        <v>2</v>
      </c>
      <c r="E338" s="39"/>
      <c r="F338" s="38" t="s">
        <v>168</v>
      </c>
    </row>
    <row r="339" customFormat="false" ht="16.5" hidden="false" customHeight="true" outlineLevel="0" collapsed="false">
      <c r="A339" s="38" t="s">
        <v>791</v>
      </c>
      <c r="B339" s="38" t="s">
        <v>790</v>
      </c>
      <c r="C339" s="39"/>
      <c r="D339" s="39" t="str">
        <f aca="false">+MID(A339,1,1)</f>
        <v>2</v>
      </c>
      <c r="E339" s="39"/>
      <c r="F339" s="38" t="s">
        <v>168</v>
      </c>
    </row>
    <row r="340" customFormat="false" ht="16.5" hidden="false" customHeight="true" outlineLevel="0" collapsed="false">
      <c r="A340" s="38" t="s">
        <v>792</v>
      </c>
      <c r="B340" s="38" t="s">
        <v>793</v>
      </c>
      <c r="C340" s="39"/>
      <c r="D340" s="39" t="str">
        <f aca="false">+MID(A340,1,1)</f>
        <v>2</v>
      </c>
      <c r="E340" s="39"/>
      <c r="F340" s="38" t="s">
        <v>168</v>
      </c>
    </row>
    <row r="341" customFormat="false" ht="16.5" hidden="false" customHeight="true" outlineLevel="0" collapsed="false">
      <c r="A341" s="38" t="s">
        <v>794</v>
      </c>
      <c r="B341" s="38" t="s">
        <v>793</v>
      </c>
      <c r="C341" s="39"/>
      <c r="D341" s="39" t="str">
        <f aca="false">+MID(A341,1,1)</f>
        <v>2</v>
      </c>
      <c r="E341" s="39"/>
      <c r="F341" s="38" t="s">
        <v>168</v>
      </c>
    </row>
    <row r="342" customFormat="false" ht="16.5" hidden="false" customHeight="true" outlineLevel="0" collapsed="false">
      <c r="A342" s="38" t="s">
        <v>795</v>
      </c>
      <c r="B342" s="38" t="s">
        <v>796</v>
      </c>
      <c r="C342" s="39"/>
      <c r="D342" s="39" t="str">
        <f aca="false">+MID(A342,1,1)</f>
        <v>2</v>
      </c>
      <c r="E342" s="39"/>
      <c r="F342" s="38" t="s">
        <v>168</v>
      </c>
    </row>
    <row r="343" customFormat="false" ht="16.5" hidden="false" customHeight="true" outlineLevel="0" collapsed="false">
      <c r="A343" s="38" t="s">
        <v>797</v>
      </c>
      <c r="B343" s="38" t="s">
        <v>796</v>
      </c>
      <c r="C343" s="39"/>
      <c r="D343" s="39" t="str">
        <f aca="false">+MID(A343,1,1)</f>
        <v>2</v>
      </c>
      <c r="E343" s="39"/>
      <c r="F343" s="38" t="s">
        <v>168</v>
      </c>
    </row>
    <row r="344" customFormat="false" ht="16.5" hidden="false" customHeight="true" outlineLevel="0" collapsed="false">
      <c r="A344" s="38" t="s">
        <v>798</v>
      </c>
      <c r="B344" s="38" t="s">
        <v>799</v>
      </c>
      <c r="C344" s="39"/>
      <c r="D344" s="39" t="str">
        <f aca="false">+MID(A344,1,1)</f>
        <v>2</v>
      </c>
      <c r="E344" s="39"/>
      <c r="F344" s="38" t="s">
        <v>168</v>
      </c>
    </row>
    <row r="345" customFormat="false" ht="16.5" hidden="false" customHeight="true" outlineLevel="0" collapsed="false">
      <c r="A345" s="38" t="s">
        <v>800</v>
      </c>
      <c r="B345" s="38" t="s">
        <v>801</v>
      </c>
      <c r="C345" s="39"/>
      <c r="D345" s="39" t="str">
        <f aca="false">+MID(A345,1,1)</f>
        <v>2</v>
      </c>
      <c r="E345" s="39"/>
      <c r="F345" s="38" t="s">
        <v>168</v>
      </c>
    </row>
    <row r="346" customFormat="false" ht="16.5" hidden="false" customHeight="true" outlineLevel="0" collapsed="false">
      <c r="A346" s="38" t="s">
        <v>802</v>
      </c>
      <c r="B346" s="38" t="s">
        <v>803</v>
      </c>
      <c r="C346" s="39"/>
      <c r="D346" s="39" t="str">
        <f aca="false">+MID(A346,1,1)</f>
        <v>2</v>
      </c>
      <c r="E346" s="39"/>
      <c r="F346" s="38" t="s">
        <v>168</v>
      </c>
    </row>
    <row r="347" customFormat="false" ht="16.5" hidden="false" customHeight="true" outlineLevel="0" collapsed="false">
      <c r="A347" s="38" t="s">
        <v>804</v>
      </c>
      <c r="B347" s="38" t="s">
        <v>805</v>
      </c>
      <c r="C347" s="39"/>
      <c r="D347" s="39" t="str">
        <f aca="false">+MID(A347,1,1)</f>
        <v>2</v>
      </c>
      <c r="E347" s="39"/>
      <c r="F347" s="38" t="s">
        <v>168</v>
      </c>
    </row>
    <row r="348" customFormat="false" ht="16.5" hidden="false" customHeight="true" outlineLevel="0" collapsed="false">
      <c r="A348" s="38" t="s">
        <v>806</v>
      </c>
      <c r="B348" s="38" t="s">
        <v>807</v>
      </c>
      <c r="C348" s="39"/>
      <c r="D348" s="39" t="str">
        <f aca="false">+MID(A348,1,1)</f>
        <v>2</v>
      </c>
      <c r="E348" s="39"/>
      <c r="F348" s="38" t="s">
        <v>168</v>
      </c>
    </row>
    <row r="349" customFormat="false" ht="16.5" hidden="false" customHeight="true" outlineLevel="0" collapsed="false">
      <c r="A349" s="38" t="s">
        <v>808</v>
      </c>
      <c r="B349" s="38" t="s">
        <v>809</v>
      </c>
      <c r="C349" s="39"/>
      <c r="D349" s="39" t="str">
        <f aca="false">+MID(A349,1,1)</f>
        <v>2</v>
      </c>
      <c r="E349" s="39"/>
      <c r="F349" s="38" t="s">
        <v>168</v>
      </c>
    </row>
    <row r="350" customFormat="false" ht="16.5" hidden="false" customHeight="true" outlineLevel="0" collapsed="false">
      <c r="A350" s="38" t="s">
        <v>810</v>
      </c>
      <c r="B350" s="38" t="s">
        <v>811</v>
      </c>
      <c r="C350" s="39"/>
      <c r="D350" s="39" t="str">
        <f aca="false">+MID(A350,1,1)</f>
        <v>2</v>
      </c>
      <c r="E350" s="39"/>
      <c r="F350" s="38" t="s">
        <v>168</v>
      </c>
    </row>
    <row r="351" customFormat="false" ht="16.5" hidden="false" customHeight="true" outlineLevel="0" collapsed="false">
      <c r="A351" s="38" t="s">
        <v>812</v>
      </c>
      <c r="B351" s="38" t="s">
        <v>813</v>
      </c>
      <c r="C351" s="39"/>
      <c r="D351" s="39" t="str">
        <f aca="false">+MID(A351,1,1)</f>
        <v>2</v>
      </c>
      <c r="E351" s="39"/>
      <c r="F351" s="38" t="s">
        <v>168</v>
      </c>
    </row>
    <row r="352" customFormat="false" ht="16.5" hidden="false" customHeight="true" outlineLevel="0" collapsed="false">
      <c r="A352" s="38" t="s">
        <v>814</v>
      </c>
      <c r="B352" s="38" t="s">
        <v>815</v>
      </c>
      <c r="C352" s="39"/>
      <c r="D352" s="39" t="str">
        <f aca="false">+MID(A352,1,1)</f>
        <v>2</v>
      </c>
      <c r="E352" s="39"/>
      <c r="F352" s="38" t="s">
        <v>168</v>
      </c>
    </row>
    <row r="353" customFormat="false" ht="16.5" hidden="false" customHeight="true" outlineLevel="0" collapsed="false">
      <c r="A353" s="38" t="s">
        <v>816</v>
      </c>
      <c r="B353" s="38" t="s">
        <v>817</v>
      </c>
      <c r="C353" s="39"/>
      <c r="D353" s="39" t="str">
        <f aca="false">+MID(A353,1,1)</f>
        <v>2</v>
      </c>
      <c r="E353" s="39"/>
      <c r="F353" s="38" t="s">
        <v>168</v>
      </c>
    </row>
    <row r="354" customFormat="false" ht="16.5" hidden="false" customHeight="true" outlineLevel="0" collapsed="false">
      <c r="A354" s="38" t="s">
        <v>818</v>
      </c>
      <c r="B354" s="38" t="s">
        <v>819</v>
      </c>
      <c r="C354" s="39"/>
      <c r="D354" s="39" t="str">
        <f aca="false">+MID(A354,1,1)</f>
        <v>2</v>
      </c>
      <c r="E354" s="39"/>
      <c r="F354" s="38" t="s">
        <v>168</v>
      </c>
    </row>
    <row r="355" customFormat="false" ht="16.5" hidden="false" customHeight="true" outlineLevel="0" collapsed="false">
      <c r="A355" s="38" t="s">
        <v>820</v>
      </c>
      <c r="B355" s="38" t="s">
        <v>821</v>
      </c>
      <c r="C355" s="39"/>
      <c r="D355" s="39" t="str">
        <f aca="false">+MID(A355,1,1)</f>
        <v>2</v>
      </c>
      <c r="E355" s="39"/>
      <c r="F355" s="38" t="s">
        <v>168</v>
      </c>
    </row>
    <row r="356" customFormat="false" ht="16.5" hidden="false" customHeight="true" outlineLevel="0" collapsed="false">
      <c r="A356" s="38" t="s">
        <v>822</v>
      </c>
      <c r="B356" s="38" t="s">
        <v>823</v>
      </c>
      <c r="C356" s="39"/>
      <c r="D356" s="39" t="str">
        <f aca="false">+MID(A356,1,1)</f>
        <v>2</v>
      </c>
      <c r="E356" s="39"/>
      <c r="F356" s="38" t="s">
        <v>168</v>
      </c>
    </row>
    <row r="357" customFormat="false" ht="16.5" hidden="false" customHeight="true" outlineLevel="0" collapsed="false">
      <c r="A357" s="38" t="s">
        <v>824</v>
      </c>
      <c r="B357" s="38" t="s">
        <v>825</v>
      </c>
      <c r="C357" s="39"/>
      <c r="D357" s="39" t="str">
        <f aca="false">+MID(A357,1,1)</f>
        <v>2</v>
      </c>
      <c r="E357" s="39"/>
      <c r="F357" s="38" t="s">
        <v>168</v>
      </c>
    </row>
    <row r="358" customFormat="false" ht="16.5" hidden="false" customHeight="true" outlineLevel="0" collapsed="false">
      <c r="A358" s="38" t="s">
        <v>826</v>
      </c>
      <c r="B358" s="38" t="s">
        <v>825</v>
      </c>
      <c r="C358" s="39"/>
      <c r="D358" s="39" t="str">
        <f aca="false">+MID(A358,1,1)</f>
        <v>2</v>
      </c>
      <c r="E358" s="39"/>
      <c r="F358" s="38" t="s">
        <v>168</v>
      </c>
    </row>
    <row r="359" customFormat="false" ht="16.5" hidden="false" customHeight="true" outlineLevel="0" collapsed="false">
      <c r="A359" s="38" t="s">
        <v>827</v>
      </c>
      <c r="B359" s="38" t="s">
        <v>828</v>
      </c>
      <c r="C359" s="39"/>
      <c r="D359" s="39" t="str">
        <f aca="false">+MID(A359,1,1)</f>
        <v>2</v>
      </c>
      <c r="E359" s="39"/>
      <c r="F359" s="38" t="s">
        <v>168</v>
      </c>
    </row>
    <row r="360" customFormat="false" ht="16.5" hidden="false" customHeight="true" outlineLevel="0" collapsed="false">
      <c r="A360" s="38" t="s">
        <v>829</v>
      </c>
      <c r="B360" s="38" t="s">
        <v>828</v>
      </c>
      <c r="C360" s="39"/>
      <c r="D360" s="39" t="str">
        <f aca="false">+MID(A360,1,1)</f>
        <v>2</v>
      </c>
      <c r="E360" s="39"/>
      <c r="F360" s="38" t="s">
        <v>168</v>
      </c>
    </row>
    <row r="361" customFormat="false" ht="16.5" hidden="false" customHeight="true" outlineLevel="0" collapsed="false">
      <c r="A361" s="38" t="s">
        <v>830</v>
      </c>
      <c r="B361" s="38" t="s">
        <v>831</v>
      </c>
      <c r="C361" s="39"/>
      <c r="D361" s="39" t="str">
        <f aca="false">+MID(A361,1,1)</f>
        <v>2</v>
      </c>
      <c r="E361" s="39"/>
      <c r="F361" s="38" t="s">
        <v>168</v>
      </c>
    </row>
    <row r="362" customFormat="false" ht="16.5" hidden="false" customHeight="true" outlineLevel="0" collapsed="false">
      <c r="A362" s="38" t="s">
        <v>832</v>
      </c>
      <c r="B362" s="38" t="s">
        <v>831</v>
      </c>
      <c r="C362" s="39"/>
      <c r="D362" s="39" t="str">
        <f aca="false">+MID(A362,1,1)</f>
        <v>2</v>
      </c>
      <c r="E362" s="39"/>
      <c r="F362" s="38" t="s">
        <v>168</v>
      </c>
    </row>
    <row r="363" customFormat="false" ht="16.5" hidden="false" customHeight="true" outlineLevel="0" collapsed="false">
      <c r="A363" s="38" t="s">
        <v>833</v>
      </c>
      <c r="B363" s="38" t="s">
        <v>834</v>
      </c>
      <c r="C363" s="39"/>
      <c r="D363" s="39" t="str">
        <f aca="false">+MID(A363,1,1)</f>
        <v>2</v>
      </c>
      <c r="E363" s="39"/>
      <c r="F363" s="38" t="s">
        <v>168</v>
      </c>
    </row>
    <row r="364" customFormat="false" ht="16.5" hidden="false" customHeight="true" outlineLevel="0" collapsed="false">
      <c r="A364" s="38" t="s">
        <v>835</v>
      </c>
      <c r="B364" s="38" t="s">
        <v>834</v>
      </c>
      <c r="C364" s="39"/>
      <c r="D364" s="39" t="str">
        <f aca="false">+MID(A364,1,1)</f>
        <v>2</v>
      </c>
      <c r="E364" s="39"/>
      <c r="F364" s="38" t="s">
        <v>168</v>
      </c>
    </row>
    <row r="365" customFormat="false" ht="16.5" hidden="false" customHeight="true" outlineLevel="0" collapsed="false">
      <c r="A365" s="38" t="s">
        <v>836</v>
      </c>
      <c r="B365" s="38" t="s">
        <v>837</v>
      </c>
      <c r="C365" s="39"/>
      <c r="D365" s="39" t="str">
        <f aca="false">+MID(A365,1,1)</f>
        <v>2</v>
      </c>
      <c r="E365" s="39"/>
      <c r="F365" s="38" t="s">
        <v>168</v>
      </c>
    </row>
    <row r="366" customFormat="false" ht="16.5" hidden="false" customHeight="true" outlineLevel="0" collapsed="false">
      <c r="A366" s="38" t="s">
        <v>838</v>
      </c>
      <c r="B366" s="38" t="s">
        <v>837</v>
      </c>
      <c r="C366" s="39"/>
      <c r="D366" s="39" t="str">
        <f aca="false">+MID(A366,1,1)</f>
        <v>2</v>
      </c>
      <c r="E366" s="39"/>
      <c r="F366" s="38" t="s">
        <v>168</v>
      </c>
    </row>
    <row r="367" customFormat="false" ht="16.5" hidden="false" customHeight="true" outlineLevel="0" collapsed="false">
      <c r="A367" s="38" t="s">
        <v>839</v>
      </c>
      <c r="B367" s="38" t="s">
        <v>840</v>
      </c>
      <c r="C367" s="39"/>
      <c r="D367" s="39" t="str">
        <f aca="false">+MID(A367,1,1)</f>
        <v>2</v>
      </c>
      <c r="E367" s="39"/>
      <c r="F367" s="38" t="s">
        <v>168</v>
      </c>
    </row>
    <row r="368" customFormat="false" ht="16.5" hidden="false" customHeight="true" outlineLevel="0" collapsed="false">
      <c r="A368" s="38" t="s">
        <v>841</v>
      </c>
      <c r="B368" s="38" t="s">
        <v>840</v>
      </c>
      <c r="C368" s="39"/>
      <c r="D368" s="39" t="str">
        <f aca="false">+MID(A368,1,1)</f>
        <v>2</v>
      </c>
      <c r="E368" s="39"/>
      <c r="F368" s="38" t="s">
        <v>168</v>
      </c>
    </row>
    <row r="369" customFormat="false" ht="16.5" hidden="false" customHeight="true" outlineLevel="0" collapsed="false">
      <c r="A369" s="38" t="s">
        <v>842</v>
      </c>
      <c r="B369" s="38" t="s">
        <v>843</v>
      </c>
      <c r="C369" s="39"/>
      <c r="D369" s="39" t="str">
        <f aca="false">+MID(A369,1,1)</f>
        <v>2</v>
      </c>
      <c r="E369" s="39"/>
      <c r="F369" s="38" t="s">
        <v>168</v>
      </c>
    </row>
    <row r="370" customFormat="false" ht="16.5" hidden="false" customHeight="true" outlineLevel="0" collapsed="false">
      <c r="A370" s="38" t="s">
        <v>844</v>
      </c>
      <c r="B370" s="38" t="s">
        <v>843</v>
      </c>
      <c r="C370" s="39"/>
      <c r="D370" s="39" t="str">
        <f aca="false">+MID(A370,1,1)</f>
        <v>2</v>
      </c>
      <c r="E370" s="39"/>
      <c r="F370" s="38" t="s">
        <v>168</v>
      </c>
    </row>
    <row r="371" customFormat="false" ht="16.5" hidden="false" customHeight="true" outlineLevel="0" collapsed="false">
      <c r="A371" s="38" t="s">
        <v>845</v>
      </c>
      <c r="B371" s="38" t="s">
        <v>846</v>
      </c>
      <c r="C371" s="39"/>
      <c r="D371" s="39" t="str">
        <f aca="false">+MID(A371,1,1)</f>
        <v>2</v>
      </c>
      <c r="E371" s="39"/>
      <c r="F371" s="38" t="s">
        <v>168</v>
      </c>
    </row>
    <row r="372" customFormat="false" ht="16.5" hidden="false" customHeight="true" outlineLevel="0" collapsed="false">
      <c r="A372" s="38" t="s">
        <v>847</v>
      </c>
      <c r="B372" s="38" t="s">
        <v>846</v>
      </c>
      <c r="C372" s="39"/>
      <c r="D372" s="39" t="str">
        <f aca="false">+MID(A372,1,1)</f>
        <v>2</v>
      </c>
      <c r="E372" s="39"/>
      <c r="F372" s="38" t="s">
        <v>168</v>
      </c>
    </row>
    <row r="373" customFormat="false" ht="16.5" hidden="false" customHeight="true" outlineLevel="0" collapsed="false">
      <c r="A373" s="38" t="s">
        <v>848</v>
      </c>
      <c r="B373" s="38" t="s">
        <v>849</v>
      </c>
      <c r="C373" s="39"/>
      <c r="D373" s="39" t="str">
        <f aca="false">+MID(A373,1,1)</f>
        <v>2</v>
      </c>
      <c r="E373" s="39"/>
      <c r="F373" s="38" t="s">
        <v>168</v>
      </c>
    </row>
    <row r="374" customFormat="false" ht="16.5" hidden="false" customHeight="true" outlineLevel="0" collapsed="false">
      <c r="A374" s="38" t="s">
        <v>850</v>
      </c>
      <c r="B374" s="38" t="s">
        <v>849</v>
      </c>
      <c r="C374" s="39"/>
      <c r="D374" s="39" t="str">
        <f aca="false">+MID(A374,1,1)</f>
        <v>2</v>
      </c>
      <c r="E374" s="39"/>
      <c r="F374" s="38" t="s">
        <v>168</v>
      </c>
    </row>
    <row r="375" customFormat="false" ht="16.5" hidden="false" customHeight="true" outlineLevel="0" collapsed="false">
      <c r="A375" s="38" t="s">
        <v>851</v>
      </c>
      <c r="B375" s="38" t="s">
        <v>849</v>
      </c>
      <c r="C375" s="39"/>
      <c r="D375" s="39" t="str">
        <f aca="false">+MID(A375,1,1)</f>
        <v>2</v>
      </c>
      <c r="E375" s="39"/>
      <c r="F375" s="38" t="s">
        <v>168</v>
      </c>
    </row>
    <row r="376" customFormat="false" ht="16.5" hidden="false" customHeight="true" outlineLevel="0" collapsed="false">
      <c r="A376" s="38" t="s">
        <v>852</v>
      </c>
      <c r="B376" s="38" t="s">
        <v>849</v>
      </c>
      <c r="C376" s="39"/>
      <c r="D376" s="39" t="str">
        <f aca="false">+MID(A376,1,1)</f>
        <v>2</v>
      </c>
      <c r="E376" s="39"/>
      <c r="F376" s="38" t="s">
        <v>168</v>
      </c>
    </row>
    <row r="377" customFormat="false" ht="16.5" hidden="false" customHeight="true" outlineLevel="0" collapsed="false">
      <c r="A377" s="38" t="s">
        <v>853</v>
      </c>
      <c r="B377" s="38" t="s">
        <v>854</v>
      </c>
      <c r="C377" s="39"/>
      <c r="D377" s="39" t="str">
        <f aca="false">+MID(A377,1,1)</f>
        <v>2</v>
      </c>
      <c r="E377" s="39"/>
      <c r="F377" s="38" t="s">
        <v>168</v>
      </c>
    </row>
    <row r="378" customFormat="false" ht="16.5" hidden="false" customHeight="true" outlineLevel="0" collapsed="false">
      <c r="A378" s="38" t="s">
        <v>855</v>
      </c>
      <c r="B378" s="38" t="s">
        <v>856</v>
      </c>
      <c r="C378" s="39"/>
      <c r="D378" s="39" t="str">
        <f aca="false">+MID(A378,1,1)</f>
        <v>2</v>
      </c>
      <c r="E378" s="39"/>
      <c r="F378" s="38" t="s">
        <v>168</v>
      </c>
    </row>
    <row r="379" customFormat="false" ht="16.5" hidden="false" customHeight="true" outlineLevel="0" collapsed="false">
      <c r="A379" s="38" t="s">
        <v>857</v>
      </c>
      <c r="B379" s="38" t="s">
        <v>858</v>
      </c>
      <c r="C379" s="39"/>
      <c r="D379" s="39" t="str">
        <f aca="false">+MID(A379,1,1)</f>
        <v>2</v>
      </c>
      <c r="E379" s="39"/>
      <c r="F379" s="38" t="s">
        <v>168</v>
      </c>
    </row>
    <row r="380" customFormat="false" ht="16.5" hidden="false" customHeight="true" outlineLevel="0" collapsed="false">
      <c r="A380" s="38" t="s">
        <v>859</v>
      </c>
      <c r="B380" s="38" t="s">
        <v>858</v>
      </c>
      <c r="C380" s="39"/>
      <c r="D380" s="39" t="str">
        <f aca="false">+MID(A380,1,1)</f>
        <v>2</v>
      </c>
      <c r="E380" s="39"/>
      <c r="F380" s="38" t="s">
        <v>168</v>
      </c>
    </row>
    <row r="381" customFormat="false" ht="16.5" hidden="false" customHeight="true" outlineLevel="0" collapsed="false">
      <c r="A381" s="38" t="s">
        <v>860</v>
      </c>
      <c r="B381" s="38" t="s">
        <v>858</v>
      </c>
      <c r="C381" s="39"/>
      <c r="D381" s="39" t="str">
        <f aca="false">+MID(A381,1,1)</f>
        <v>2</v>
      </c>
      <c r="E381" s="39"/>
      <c r="F381" s="38" t="s">
        <v>168</v>
      </c>
    </row>
    <row r="382" customFormat="false" ht="16.5" hidden="false" customHeight="true" outlineLevel="0" collapsed="false">
      <c r="A382" s="38" t="s">
        <v>861</v>
      </c>
      <c r="B382" s="38" t="s">
        <v>862</v>
      </c>
      <c r="C382" s="39"/>
      <c r="D382" s="39" t="str">
        <f aca="false">+MID(A382,1,1)</f>
        <v>2</v>
      </c>
      <c r="E382" s="39"/>
      <c r="F382" s="38" t="s">
        <v>168</v>
      </c>
    </row>
    <row r="383" customFormat="false" ht="16.5" hidden="false" customHeight="true" outlineLevel="0" collapsed="false">
      <c r="A383" s="38" t="s">
        <v>863</v>
      </c>
      <c r="B383" s="38" t="s">
        <v>864</v>
      </c>
      <c r="C383" s="39"/>
      <c r="D383" s="39" t="str">
        <f aca="false">+MID(A383,1,1)</f>
        <v>2</v>
      </c>
      <c r="E383" s="39"/>
      <c r="F383" s="38" t="s">
        <v>168</v>
      </c>
    </row>
    <row r="384" customFormat="false" ht="16.5" hidden="false" customHeight="true" outlineLevel="0" collapsed="false">
      <c r="A384" s="38" t="s">
        <v>865</v>
      </c>
      <c r="B384" s="38" t="s">
        <v>864</v>
      </c>
      <c r="C384" s="39"/>
      <c r="D384" s="39" t="str">
        <f aca="false">+MID(A384,1,1)</f>
        <v>2</v>
      </c>
      <c r="E384" s="39"/>
      <c r="F384" s="38" t="s">
        <v>168</v>
      </c>
    </row>
    <row r="385" customFormat="false" ht="16.5" hidden="false" customHeight="true" outlineLevel="0" collapsed="false">
      <c r="A385" s="38" t="s">
        <v>866</v>
      </c>
      <c r="B385" s="38" t="s">
        <v>867</v>
      </c>
      <c r="C385" s="39"/>
      <c r="D385" s="39" t="str">
        <f aca="false">+MID(A385,1,1)</f>
        <v>2</v>
      </c>
      <c r="E385" s="39"/>
      <c r="F385" s="38" t="s">
        <v>168</v>
      </c>
    </row>
    <row r="386" customFormat="false" ht="16.5" hidden="false" customHeight="true" outlineLevel="0" collapsed="false">
      <c r="A386" s="38" t="s">
        <v>868</v>
      </c>
      <c r="B386" s="38" t="s">
        <v>869</v>
      </c>
      <c r="C386" s="39"/>
      <c r="D386" s="39" t="str">
        <f aca="false">+MID(A386,1,1)</f>
        <v>2</v>
      </c>
      <c r="E386" s="39"/>
      <c r="F386" s="38" t="s">
        <v>168</v>
      </c>
    </row>
    <row r="387" customFormat="false" ht="16.5" hidden="false" customHeight="true" outlineLevel="0" collapsed="false">
      <c r="A387" s="38" t="s">
        <v>870</v>
      </c>
      <c r="B387" s="38" t="s">
        <v>871</v>
      </c>
      <c r="C387" s="39"/>
      <c r="D387" s="39" t="str">
        <f aca="false">+MID(A387,1,1)</f>
        <v>2</v>
      </c>
      <c r="E387" s="39"/>
      <c r="F387" s="38" t="s">
        <v>168</v>
      </c>
    </row>
    <row r="388" customFormat="false" ht="16.5" hidden="false" customHeight="true" outlineLevel="0" collapsed="false">
      <c r="A388" s="38" t="s">
        <v>872</v>
      </c>
      <c r="B388" s="38" t="s">
        <v>873</v>
      </c>
      <c r="C388" s="39"/>
      <c r="D388" s="39" t="str">
        <f aca="false">+MID(A388,1,1)</f>
        <v>2</v>
      </c>
      <c r="E388" s="39"/>
      <c r="F388" s="38" t="s">
        <v>168</v>
      </c>
    </row>
    <row r="389" customFormat="false" ht="16.5" hidden="false" customHeight="true" outlineLevel="0" collapsed="false">
      <c r="A389" s="38" t="s">
        <v>874</v>
      </c>
      <c r="B389" s="38" t="s">
        <v>875</v>
      </c>
      <c r="C389" s="39"/>
      <c r="D389" s="39" t="str">
        <f aca="false">+MID(A389,1,1)</f>
        <v>2</v>
      </c>
      <c r="E389" s="39"/>
      <c r="F389" s="38" t="s">
        <v>168</v>
      </c>
    </row>
    <row r="390" customFormat="false" ht="16.5" hidden="false" customHeight="true" outlineLevel="0" collapsed="false">
      <c r="A390" s="38" t="s">
        <v>876</v>
      </c>
      <c r="B390" s="38" t="s">
        <v>875</v>
      </c>
      <c r="C390" s="39"/>
      <c r="D390" s="39" t="str">
        <f aca="false">+MID(A390,1,1)</f>
        <v>2</v>
      </c>
      <c r="E390" s="39"/>
      <c r="F390" s="38" t="s">
        <v>168</v>
      </c>
    </row>
    <row r="391" customFormat="false" ht="16.5" hidden="false" customHeight="true" outlineLevel="0" collapsed="false">
      <c r="A391" s="38" t="s">
        <v>877</v>
      </c>
      <c r="B391" s="38" t="s">
        <v>856</v>
      </c>
      <c r="C391" s="39"/>
      <c r="D391" s="39" t="str">
        <f aca="false">+MID(A391,1,1)</f>
        <v>2</v>
      </c>
      <c r="E391" s="39"/>
      <c r="F391" s="38" t="s">
        <v>168</v>
      </c>
    </row>
    <row r="392" customFormat="false" ht="16.5" hidden="false" customHeight="true" outlineLevel="0" collapsed="false">
      <c r="A392" s="38" t="s">
        <v>878</v>
      </c>
      <c r="B392" s="38" t="s">
        <v>879</v>
      </c>
      <c r="C392" s="39"/>
      <c r="D392" s="39" t="str">
        <f aca="false">+MID(A392,1,1)</f>
        <v>2</v>
      </c>
      <c r="E392" s="39"/>
      <c r="F392" s="38" t="s">
        <v>168</v>
      </c>
    </row>
    <row r="393" customFormat="false" ht="16.5" hidden="false" customHeight="true" outlineLevel="0" collapsed="false">
      <c r="A393" s="38" t="s">
        <v>880</v>
      </c>
      <c r="B393" s="38" t="s">
        <v>881</v>
      </c>
      <c r="C393" s="39"/>
      <c r="D393" s="39" t="str">
        <f aca="false">+MID(A393,1,1)</f>
        <v>2</v>
      </c>
      <c r="E393" s="39"/>
      <c r="F393" s="38" t="s">
        <v>168</v>
      </c>
    </row>
    <row r="394" customFormat="false" ht="16.5" hidden="false" customHeight="true" outlineLevel="0" collapsed="false">
      <c r="A394" s="38" t="s">
        <v>882</v>
      </c>
      <c r="B394" s="38" t="s">
        <v>883</v>
      </c>
      <c r="C394" s="39"/>
      <c r="D394" s="39" t="str">
        <f aca="false">+MID(A394,1,1)</f>
        <v>2</v>
      </c>
      <c r="E394" s="39"/>
      <c r="F394" s="38" t="s">
        <v>168</v>
      </c>
    </row>
    <row r="395" customFormat="false" ht="16.5" hidden="false" customHeight="true" outlineLevel="0" collapsed="false">
      <c r="A395" s="38" t="s">
        <v>884</v>
      </c>
      <c r="B395" s="38" t="s">
        <v>885</v>
      </c>
      <c r="C395" s="39"/>
      <c r="D395" s="39" t="str">
        <f aca="false">+MID(A395,1,1)</f>
        <v>2</v>
      </c>
      <c r="E395" s="39"/>
      <c r="F395" s="38" t="s">
        <v>168</v>
      </c>
    </row>
    <row r="396" customFormat="false" ht="16.5" hidden="false" customHeight="true" outlineLevel="0" collapsed="false">
      <c r="A396" s="38" t="s">
        <v>886</v>
      </c>
      <c r="B396" s="38" t="s">
        <v>887</v>
      </c>
      <c r="C396" s="39"/>
      <c r="D396" s="39" t="str">
        <f aca="false">+MID(A396,1,1)</f>
        <v>2</v>
      </c>
      <c r="E396" s="39"/>
      <c r="F396" s="38" t="s">
        <v>168</v>
      </c>
    </row>
    <row r="397" customFormat="false" ht="16.5" hidden="false" customHeight="true" outlineLevel="0" collapsed="false">
      <c r="A397" s="38" t="s">
        <v>888</v>
      </c>
      <c r="B397" s="38" t="s">
        <v>889</v>
      </c>
      <c r="C397" s="39"/>
      <c r="D397" s="39" t="str">
        <f aca="false">+MID(A397,1,1)</f>
        <v>2</v>
      </c>
      <c r="E397" s="39"/>
      <c r="F397" s="38" t="s">
        <v>168</v>
      </c>
    </row>
    <row r="398" customFormat="false" ht="16.5" hidden="false" customHeight="true" outlineLevel="0" collapsed="false">
      <c r="A398" s="38" t="s">
        <v>890</v>
      </c>
      <c r="B398" s="38" t="s">
        <v>891</v>
      </c>
      <c r="C398" s="39"/>
      <c r="D398" s="39" t="str">
        <f aca="false">+MID(A398,1,1)</f>
        <v>2</v>
      </c>
      <c r="E398" s="39"/>
      <c r="F398" s="38" t="s">
        <v>168</v>
      </c>
    </row>
    <row r="399" customFormat="false" ht="16.5" hidden="false" customHeight="true" outlineLevel="0" collapsed="false">
      <c r="A399" s="38" t="s">
        <v>892</v>
      </c>
      <c r="B399" s="38" t="s">
        <v>893</v>
      </c>
      <c r="C399" s="39"/>
      <c r="D399" s="39" t="str">
        <f aca="false">+MID(A399,1,1)</f>
        <v>2</v>
      </c>
      <c r="E399" s="39"/>
      <c r="F399" s="38" t="s">
        <v>168</v>
      </c>
    </row>
    <row r="400" customFormat="false" ht="16.5" hidden="false" customHeight="true" outlineLevel="0" collapsed="false">
      <c r="A400" s="38" t="s">
        <v>894</v>
      </c>
      <c r="B400" s="38" t="s">
        <v>895</v>
      </c>
      <c r="C400" s="39"/>
      <c r="D400" s="39" t="str">
        <f aca="false">+MID(A400,1,1)</f>
        <v>2</v>
      </c>
      <c r="E400" s="39"/>
      <c r="F400" s="38" t="s">
        <v>168</v>
      </c>
    </row>
    <row r="401" customFormat="false" ht="16.5" hidden="false" customHeight="true" outlineLevel="0" collapsed="false">
      <c r="A401" s="38" t="s">
        <v>896</v>
      </c>
      <c r="B401" s="38" t="s">
        <v>897</v>
      </c>
      <c r="C401" s="39"/>
      <c r="D401" s="39" t="str">
        <f aca="false">+MID(A401,1,1)</f>
        <v>2</v>
      </c>
      <c r="E401" s="39"/>
      <c r="F401" s="38" t="s">
        <v>168</v>
      </c>
    </row>
    <row r="402" customFormat="false" ht="16.5" hidden="false" customHeight="true" outlineLevel="0" collapsed="false">
      <c r="A402" s="38" t="s">
        <v>898</v>
      </c>
      <c r="B402" s="38" t="s">
        <v>899</v>
      </c>
      <c r="C402" s="39"/>
      <c r="D402" s="39" t="str">
        <f aca="false">+MID(A402,1,1)</f>
        <v>2</v>
      </c>
      <c r="E402" s="39"/>
      <c r="F402" s="38" t="s">
        <v>168</v>
      </c>
    </row>
    <row r="403" customFormat="false" ht="16.5" hidden="false" customHeight="true" outlineLevel="0" collapsed="false">
      <c r="A403" s="38" t="s">
        <v>900</v>
      </c>
      <c r="B403" s="38" t="s">
        <v>901</v>
      </c>
      <c r="C403" s="39"/>
      <c r="D403" s="39" t="str">
        <f aca="false">+MID(A403,1,1)</f>
        <v>2</v>
      </c>
      <c r="E403" s="39"/>
      <c r="F403" s="38" t="s">
        <v>168</v>
      </c>
    </row>
    <row r="404" customFormat="false" ht="16.5" hidden="false" customHeight="true" outlineLevel="0" collapsed="false">
      <c r="A404" s="38" t="s">
        <v>902</v>
      </c>
      <c r="B404" s="38" t="s">
        <v>903</v>
      </c>
      <c r="C404" s="39"/>
      <c r="D404" s="39" t="str">
        <f aca="false">+MID(A404,1,1)</f>
        <v>2</v>
      </c>
      <c r="E404" s="39"/>
      <c r="F404" s="38" t="s">
        <v>168</v>
      </c>
    </row>
    <row r="405" customFormat="false" ht="16.5" hidden="false" customHeight="true" outlineLevel="0" collapsed="false">
      <c r="A405" s="38" t="s">
        <v>904</v>
      </c>
      <c r="B405" s="38" t="s">
        <v>905</v>
      </c>
      <c r="C405" s="39"/>
      <c r="D405" s="39" t="str">
        <f aca="false">+MID(A405,1,1)</f>
        <v>2</v>
      </c>
      <c r="E405" s="39"/>
      <c r="F405" s="38" t="s">
        <v>168</v>
      </c>
    </row>
    <row r="406" customFormat="false" ht="16.5" hidden="false" customHeight="true" outlineLevel="0" collapsed="false">
      <c r="A406" s="38" t="s">
        <v>906</v>
      </c>
      <c r="B406" s="38" t="s">
        <v>907</v>
      </c>
      <c r="C406" s="39"/>
      <c r="D406" s="39" t="str">
        <f aca="false">+MID(A406,1,1)</f>
        <v>2</v>
      </c>
      <c r="E406" s="39"/>
      <c r="F406" s="38" t="s">
        <v>168</v>
      </c>
    </row>
    <row r="407" customFormat="false" ht="16.5" hidden="false" customHeight="true" outlineLevel="0" collapsed="false">
      <c r="A407" s="38" t="s">
        <v>908</v>
      </c>
      <c r="B407" s="38" t="s">
        <v>909</v>
      </c>
      <c r="C407" s="39"/>
      <c r="D407" s="39" t="str">
        <f aca="false">+MID(A407,1,1)</f>
        <v>2</v>
      </c>
      <c r="E407" s="39"/>
      <c r="F407" s="38" t="s">
        <v>168</v>
      </c>
    </row>
    <row r="408" customFormat="false" ht="16.5" hidden="false" customHeight="true" outlineLevel="0" collapsed="false">
      <c r="A408" s="38" t="s">
        <v>910</v>
      </c>
      <c r="B408" s="38" t="s">
        <v>911</v>
      </c>
      <c r="C408" s="39"/>
      <c r="D408" s="39" t="str">
        <f aca="false">+MID(A408,1,1)</f>
        <v>2</v>
      </c>
      <c r="E408" s="39"/>
      <c r="F408" s="38" t="s">
        <v>168</v>
      </c>
    </row>
    <row r="409" customFormat="false" ht="16.5" hidden="false" customHeight="true" outlineLevel="0" collapsed="false">
      <c r="A409" s="38" t="s">
        <v>912</v>
      </c>
      <c r="B409" s="38" t="s">
        <v>913</v>
      </c>
      <c r="C409" s="39"/>
      <c r="D409" s="39" t="str">
        <f aca="false">+MID(A409,1,1)</f>
        <v>2</v>
      </c>
      <c r="E409" s="39"/>
      <c r="F409" s="38" t="s">
        <v>168</v>
      </c>
    </row>
    <row r="410" customFormat="false" ht="16.5" hidden="false" customHeight="true" outlineLevel="0" collapsed="false">
      <c r="A410" s="38" t="s">
        <v>914</v>
      </c>
      <c r="B410" s="38" t="s">
        <v>915</v>
      </c>
      <c r="C410" s="39"/>
      <c r="D410" s="39" t="str">
        <f aca="false">+MID(A410,1,1)</f>
        <v>2</v>
      </c>
      <c r="E410" s="39"/>
      <c r="F410" s="38" t="s">
        <v>168</v>
      </c>
    </row>
    <row r="411" customFormat="false" ht="16.5" hidden="false" customHeight="true" outlineLevel="0" collapsed="false">
      <c r="A411" s="38" t="s">
        <v>916</v>
      </c>
      <c r="B411" s="38" t="s">
        <v>917</v>
      </c>
      <c r="C411" s="39"/>
      <c r="D411" s="39" t="str">
        <f aca="false">+MID(A411,1,1)</f>
        <v>2</v>
      </c>
      <c r="E411" s="39"/>
      <c r="F411" s="38" t="s">
        <v>168</v>
      </c>
    </row>
    <row r="412" customFormat="false" ht="16.5" hidden="false" customHeight="true" outlineLevel="0" collapsed="false">
      <c r="A412" s="38" t="s">
        <v>918</v>
      </c>
      <c r="B412" s="38" t="s">
        <v>919</v>
      </c>
      <c r="C412" s="39"/>
      <c r="D412" s="39" t="str">
        <f aca="false">+MID(A412,1,1)</f>
        <v>2</v>
      </c>
      <c r="E412" s="39"/>
      <c r="F412" s="38" t="s">
        <v>168</v>
      </c>
    </row>
    <row r="413" customFormat="false" ht="16.5" hidden="false" customHeight="true" outlineLevel="0" collapsed="false">
      <c r="A413" s="38" t="s">
        <v>920</v>
      </c>
      <c r="B413" s="38" t="s">
        <v>919</v>
      </c>
      <c r="C413" s="39"/>
      <c r="D413" s="39" t="str">
        <f aca="false">+MID(A413,1,1)</f>
        <v>2</v>
      </c>
      <c r="E413" s="39"/>
      <c r="F413" s="38" t="s">
        <v>168</v>
      </c>
    </row>
    <row r="414" customFormat="false" ht="16.5" hidden="false" customHeight="true" outlineLevel="0" collapsed="false">
      <c r="A414" s="38" t="s">
        <v>921</v>
      </c>
      <c r="B414" s="38" t="s">
        <v>922</v>
      </c>
      <c r="C414" s="39"/>
      <c r="D414" s="39" t="str">
        <f aca="false">+MID(A414,1,1)</f>
        <v>2</v>
      </c>
      <c r="E414" s="39"/>
      <c r="F414" s="38" t="s">
        <v>168</v>
      </c>
    </row>
    <row r="415" customFormat="false" ht="16.5" hidden="false" customHeight="true" outlineLevel="0" collapsed="false">
      <c r="A415" s="38" t="s">
        <v>923</v>
      </c>
      <c r="B415" s="38" t="s">
        <v>924</v>
      </c>
      <c r="C415" s="39"/>
      <c r="D415" s="39" t="str">
        <f aca="false">+MID(A415,1,1)</f>
        <v>2</v>
      </c>
      <c r="E415" s="39"/>
      <c r="F415" s="38" t="s">
        <v>168</v>
      </c>
    </row>
    <row r="416" customFormat="false" ht="16.5" hidden="false" customHeight="true" outlineLevel="0" collapsed="false">
      <c r="A416" s="38" t="s">
        <v>925</v>
      </c>
      <c r="B416" s="38" t="s">
        <v>926</v>
      </c>
      <c r="C416" s="39"/>
      <c r="D416" s="39" t="str">
        <f aca="false">+MID(A416,1,1)</f>
        <v>2</v>
      </c>
      <c r="E416" s="39"/>
      <c r="F416" s="38" t="s">
        <v>168</v>
      </c>
    </row>
    <row r="417" customFormat="false" ht="16.5" hidden="false" customHeight="true" outlineLevel="0" collapsed="false">
      <c r="A417" s="38" t="s">
        <v>927</v>
      </c>
      <c r="B417" s="38" t="s">
        <v>926</v>
      </c>
      <c r="C417" s="39"/>
      <c r="D417" s="39" t="str">
        <f aca="false">+MID(A417,1,1)</f>
        <v>2</v>
      </c>
      <c r="E417" s="39"/>
      <c r="F417" s="38" t="s">
        <v>168</v>
      </c>
    </row>
    <row r="418" customFormat="false" ht="16.5" hidden="false" customHeight="true" outlineLevel="0" collapsed="false">
      <c r="A418" s="38" t="s">
        <v>928</v>
      </c>
      <c r="B418" s="38" t="s">
        <v>929</v>
      </c>
      <c r="C418" s="39"/>
      <c r="D418" s="39" t="str">
        <f aca="false">+MID(A418,1,1)</f>
        <v>2</v>
      </c>
      <c r="E418" s="39"/>
      <c r="F418" s="38" t="s">
        <v>168</v>
      </c>
    </row>
    <row r="419" customFormat="false" ht="16.5" hidden="false" customHeight="true" outlineLevel="0" collapsed="false">
      <c r="A419" s="38" t="s">
        <v>930</v>
      </c>
      <c r="B419" s="38" t="s">
        <v>931</v>
      </c>
      <c r="C419" s="39"/>
      <c r="D419" s="39" t="str">
        <f aca="false">+MID(A419,1,1)</f>
        <v>2</v>
      </c>
      <c r="E419" s="39"/>
      <c r="F419" s="38" t="s">
        <v>168</v>
      </c>
    </row>
    <row r="420" customFormat="false" ht="16.5" hidden="false" customHeight="true" outlineLevel="0" collapsed="false">
      <c r="A420" s="38" t="s">
        <v>932</v>
      </c>
      <c r="B420" s="38" t="s">
        <v>933</v>
      </c>
      <c r="C420" s="39"/>
      <c r="D420" s="39" t="str">
        <f aca="false">+MID(A420,1,1)</f>
        <v>2</v>
      </c>
      <c r="E420" s="39"/>
      <c r="F420" s="38" t="s">
        <v>168</v>
      </c>
    </row>
    <row r="421" customFormat="false" ht="16.5" hidden="false" customHeight="true" outlineLevel="0" collapsed="false">
      <c r="A421" s="38" t="s">
        <v>934</v>
      </c>
      <c r="B421" s="38" t="s">
        <v>935</v>
      </c>
      <c r="C421" s="39"/>
      <c r="D421" s="39" t="str">
        <f aca="false">+MID(A421,1,1)</f>
        <v>2</v>
      </c>
      <c r="E421" s="39"/>
      <c r="F421" s="38" t="s">
        <v>168</v>
      </c>
    </row>
    <row r="422" customFormat="false" ht="16.5" hidden="false" customHeight="true" outlineLevel="0" collapsed="false">
      <c r="A422" s="38" t="s">
        <v>936</v>
      </c>
      <c r="B422" s="38" t="s">
        <v>931</v>
      </c>
      <c r="C422" s="39"/>
      <c r="D422" s="39" t="str">
        <f aca="false">+MID(A422,1,1)</f>
        <v>2</v>
      </c>
      <c r="E422" s="39"/>
      <c r="F422" s="38" t="s">
        <v>168</v>
      </c>
    </row>
    <row r="423" customFormat="false" ht="16.5" hidden="false" customHeight="true" outlineLevel="0" collapsed="false">
      <c r="A423" s="38" t="s">
        <v>937</v>
      </c>
      <c r="B423" s="38" t="s">
        <v>938</v>
      </c>
      <c r="C423" s="39"/>
      <c r="D423" s="39" t="str">
        <f aca="false">+MID(A423,1,1)</f>
        <v>2</v>
      </c>
      <c r="E423" s="39"/>
      <c r="F423" s="38" t="s">
        <v>168</v>
      </c>
    </row>
    <row r="424" customFormat="false" ht="16.5" hidden="false" customHeight="true" outlineLevel="0" collapsed="false">
      <c r="A424" s="38" t="s">
        <v>939</v>
      </c>
      <c r="B424" s="38" t="s">
        <v>940</v>
      </c>
      <c r="C424" s="39"/>
      <c r="D424" s="39" t="str">
        <f aca="false">+MID(A424,1,1)</f>
        <v>2</v>
      </c>
      <c r="E424" s="39"/>
      <c r="F424" s="38" t="s">
        <v>168</v>
      </c>
    </row>
    <row r="425" customFormat="false" ht="16.5" hidden="false" customHeight="true" outlineLevel="0" collapsed="false">
      <c r="A425" s="38" t="s">
        <v>941</v>
      </c>
      <c r="B425" s="38" t="s">
        <v>942</v>
      </c>
      <c r="C425" s="39"/>
      <c r="D425" s="39" t="str">
        <f aca="false">+MID(A425,1,1)</f>
        <v>2</v>
      </c>
      <c r="E425" s="39"/>
      <c r="F425" s="38" t="s">
        <v>168</v>
      </c>
    </row>
    <row r="426" customFormat="false" ht="16.5" hidden="false" customHeight="true" outlineLevel="0" collapsed="false">
      <c r="A426" s="38" t="s">
        <v>943</v>
      </c>
      <c r="B426" s="38" t="s">
        <v>944</v>
      </c>
      <c r="C426" s="39"/>
      <c r="D426" s="39" t="str">
        <f aca="false">+MID(A426,1,1)</f>
        <v>2</v>
      </c>
      <c r="E426" s="39"/>
      <c r="F426" s="38" t="s">
        <v>168</v>
      </c>
    </row>
    <row r="427" customFormat="false" ht="16.5" hidden="false" customHeight="true" outlineLevel="0" collapsed="false">
      <c r="A427" s="38" t="s">
        <v>945</v>
      </c>
      <c r="B427" s="38" t="s">
        <v>946</v>
      </c>
      <c r="C427" s="39"/>
      <c r="D427" s="39" t="str">
        <f aca="false">+MID(A427,1,1)</f>
        <v>2</v>
      </c>
      <c r="E427" s="39"/>
      <c r="F427" s="38" t="s">
        <v>168</v>
      </c>
    </row>
    <row r="428" customFormat="false" ht="16.5" hidden="false" customHeight="true" outlineLevel="0" collapsed="false">
      <c r="A428" s="38" t="s">
        <v>947</v>
      </c>
      <c r="B428" s="38" t="s">
        <v>948</v>
      </c>
      <c r="C428" s="39"/>
      <c r="D428" s="39" t="str">
        <f aca="false">+MID(A428,1,1)</f>
        <v>2</v>
      </c>
      <c r="E428" s="39"/>
      <c r="F428" s="38" t="s">
        <v>168</v>
      </c>
    </row>
    <row r="429" customFormat="false" ht="16.5" hidden="false" customHeight="true" outlineLevel="0" collapsed="false">
      <c r="A429" s="38" t="s">
        <v>949</v>
      </c>
      <c r="B429" s="38" t="s">
        <v>950</v>
      </c>
      <c r="C429" s="39"/>
      <c r="D429" s="39" t="str">
        <f aca="false">+MID(A429,1,1)</f>
        <v>2</v>
      </c>
      <c r="E429" s="39"/>
      <c r="F429" s="38" t="s">
        <v>168</v>
      </c>
    </row>
    <row r="430" customFormat="false" ht="16.5" hidden="false" customHeight="true" outlineLevel="0" collapsed="false">
      <c r="A430" s="38" t="s">
        <v>951</v>
      </c>
      <c r="B430" s="38" t="s">
        <v>952</v>
      </c>
      <c r="C430" s="39"/>
      <c r="D430" s="39" t="str">
        <f aca="false">+MID(A430,1,1)</f>
        <v>2</v>
      </c>
      <c r="E430" s="39"/>
      <c r="F430" s="38" t="s">
        <v>168</v>
      </c>
    </row>
    <row r="431" customFormat="false" ht="16.5" hidden="false" customHeight="true" outlineLevel="0" collapsed="false">
      <c r="A431" s="38" t="s">
        <v>953</v>
      </c>
      <c r="B431" s="38" t="s">
        <v>954</v>
      </c>
      <c r="C431" s="39"/>
      <c r="D431" s="39" t="str">
        <f aca="false">+MID(A431,1,1)</f>
        <v>2</v>
      </c>
      <c r="E431" s="39"/>
      <c r="F431" s="38" t="s">
        <v>168</v>
      </c>
    </row>
    <row r="432" customFormat="false" ht="16.5" hidden="false" customHeight="true" outlineLevel="0" collapsed="false">
      <c r="A432" s="38" t="s">
        <v>955</v>
      </c>
      <c r="B432" s="38" t="s">
        <v>956</v>
      </c>
      <c r="C432" s="39"/>
      <c r="D432" s="39" t="str">
        <f aca="false">+MID(A432,1,1)</f>
        <v>2</v>
      </c>
      <c r="E432" s="39"/>
      <c r="F432" s="38" t="s">
        <v>168</v>
      </c>
    </row>
    <row r="433" customFormat="false" ht="16.5" hidden="false" customHeight="true" outlineLevel="0" collapsed="false">
      <c r="A433" s="38" t="s">
        <v>957</v>
      </c>
      <c r="B433" s="38" t="s">
        <v>958</v>
      </c>
      <c r="C433" s="39"/>
      <c r="D433" s="39" t="str">
        <f aca="false">+MID(A433,1,1)</f>
        <v>3</v>
      </c>
      <c r="E433" s="39"/>
      <c r="F433" s="38" t="s">
        <v>168</v>
      </c>
    </row>
    <row r="434" customFormat="false" ht="16.5" hidden="false" customHeight="true" outlineLevel="0" collapsed="false">
      <c r="A434" s="38" t="s">
        <v>959</v>
      </c>
      <c r="B434" s="38" t="s">
        <v>960</v>
      </c>
      <c r="C434" s="39"/>
      <c r="D434" s="39" t="str">
        <f aca="false">+MID(A434,1,1)</f>
        <v>3</v>
      </c>
      <c r="E434" s="39"/>
      <c r="F434" s="38" t="s">
        <v>168</v>
      </c>
    </row>
    <row r="435" customFormat="false" ht="16.5" hidden="false" customHeight="true" outlineLevel="0" collapsed="false">
      <c r="A435" s="38" t="s">
        <v>961</v>
      </c>
      <c r="B435" s="38" t="s">
        <v>962</v>
      </c>
      <c r="C435" s="39"/>
      <c r="D435" s="39" t="str">
        <f aca="false">+MID(A435,1,1)</f>
        <v>3</v>
      </c>
      <c r="E435" s="39"/>
      <c r="F435" s="38" t="s">
        <v>168</v>
      </c>
    </row>
    <row r="436" customFormat="false" ht="16.5" hidden="false" customHeight="true" outlineLevel="0" collapsed="false">
      <c r="A436" s="38" t="s">
        <v>963</v>
      </c>
      <c r="B436" s="38" t="s">
        <v>964</v>
      </c>
      <c r="C436" s="39"/>
      <c r="D436" s="39" t="str">
        <f aca="false">+MID(A436,1,1)</f>
        <v>3</v>
      </c>
      <c r="E436" s="39"/>
      <c r="F436" s="38" t="s">
        <v>168</v>
      </c>
    </row>
    <row r="437" customFormat="false" ht="16.5" hidden="false" customHeight="true" outlineLevel="0" collapsed="false">
      <c r="A437" s="38" t="s">
        <v>965</v>
      </c>
      <c r="B437" s="38" t="s">
        <v>964</v>
      </c>
      <c r="C437" s="39"/>
      <c r="D437" s="39" t="str">
        <f aca="false">+MID(A437,1,1)</f>
        <v>3</v>
      </c>
      <c r="E437" s="38"/>
      <c r="F437" s="38" t="s">
        <v>168</v>
      </c>
    </row>
    <row r="438" customFormat="false" ht="16.5" hidden="false" customHeight="true" outlineLevel="0" collapsed="false">
      <c r="A438" s="38" t="s">
        <v>966</v>
      </c>
      <c r="B438" s="38" t="s">
        <v>967</v>
      </c>
      <c r="C438" s="39"/>
      <c r="D438" s="39" t="str">
        <f aca="false">+MID(A438,1,1)</f>
        <v>3</v>
      </c>
      <c r="E438" s="39"/>
      <c r="F438" s="38" t="s">
        <v>168</v>
      </c>
    </row>
    <row r="439" customFormat="false" ht="16.5" hidden="false" customHeight="true" outlineLevel="0" collapsed="false">
      <c r="A439" s="38" t="s">
        <v>968</v>
      </c>
      <c r="B439" s="38" t="s">
        <v>969</v>
      </c>
      <c r="C439" s="39"/>
      <c r="D439" s="39" t="str">
        <f aca="false">+MID(A439,1,1)</f>
        <v>3</v>
      </c>
      <c r="E439" s="39"/>
      <c r="F439" s="38" t="s">
        <v>168</v>
      </c>
    </row>
    <row r="440" customFormat="false" ht="16.5" hidden="false" customHeight="true" outlineLevel="0" collapsed="false">
      <c r="A440" s="34" t="s">
        <v>970</v>
      </c>
      <c r="B440" s="34" t="s">
        <v>969</v>
      </c>
      <c r="D440" s="39" t="str">
        <f aca="false">+MID(A440,1,1)</f>
        <v>3</v>
      </c>
      <c r="F440" s="38" t="s">
        <v>168</v>
      </c>
    </row>
    <row r="441" customFormat="false" ht="16.5" hidden="false" customHeight="true" outlineLevel="0" collapsed="false">
      <c r="A441" s="34" t="s">
        <v>971</v>
      </c>
      <c r="B441" s="34" t="s">
        <v>972</v>
      </c>
      <c r="D441" s="39" t="str">
        <f aca="false">+MID(A441,1,1)</f>
        <v>3</v>
      </c>
      <c r="F441" s="38" t="s">
        <v>168</v>
      </c>
    </row>
    <row r="442" customFormat="false" ht="16.5" hidden="false" customHeight="true" outlineLevel="0" collapsed="false">
      <c r="A442" s="34" t="s">
        <v>973</v>
      </c>
      <c r="B442" s="34" t="s">
        <v>974</v>
      </c>
      <c r="D442" s="39" t="str">
        <f aca="false">+MID(A442,1,1)</f>
        <v>3</v>
      </c>
      <c r="F442" s="38" t="s">
        <v>168</v>
      </c>
    </row>
    <row r="443" customFormat="false" ht="16.5" hidden="false" customHeight="true" outlineLevel="0" collapsed="false">
      <c r="A443" s="34" t="s">
        <v>975</v>
      </c>
      <c r="B443" s="34" t="s">
        <v>976</v>
      </c>
      <c r="D443" s="39" t="str">
        <f aca="false">+MID(A443,1,1)</f>
        <v>3</v>
      </c>
      <c r="F443" s="38" t="s">
        <v>168</v>
      </c>
    </row>
    <row r="444" customFormat="false" ht="16.5" hidden="false" customHeight="true" outlineLevel="0" collapsed="false">
      <c r="A444" s="34" t="s">
        <v>977</v>
      </c>
      <c r="B444" s="34" t="s">
        <v>976</v>
      </c>
      <c r="D444" s="39" t="str">
        <f aca="false">+MID(A444,1,1)</f>
        <v>3</v>
      </c>
      <c r="F444" s="38" t="s">
        <v>168</v>
      </c>
    </row>
    <row r="445" customFormat="false" ht="16.5" hidden="false" customHeight="true" outlineLevel="0" collapsed="false">
      <c r="A445" s="34" t="s">
        <v>978</v>
      </c>
      <c r="B445" s="34" t="s">
        <v>967</v>
      </c>
      <c r="D445" s="39" t="str">
        <f aca="false">+MID(A445,1,1)</f>
        <v>3</v>
      </c>
      <c r="F445" s="38" t="s">
        <v>168</v>
      </c>
    </row>
    <row r="446" customFormat="false" ht="16.5" hidden="false" customHeight="true" outlineLevel="0" collapsed="false">
      <c r="A446" s="34" t="s">
        <v>979</v>
      </c>
      <c r="B446" s="34" t="s">
        <v>980</v>
      </c>
      <c r="D446" s="39" t="str">
        <f aca="false">+MID(A446,1,1)</f>
        <v>3</v>
      </c>
      <c r="F446" s="38" t="s">
        <v>168</v>
      </c>
    </row>
    <row r="447" customFormat="false" ht="16.5" hidden="false" customHeight="true" outlineLevel="0" collapsed="false">
      <c r="A447" s="34" t="s">
        <v>981</v>
      </c>
      <c r="B447" s="34" t="s">
        <v>980</v>
      </c>
      <c r="D447" s="39" t="str">
        <f aca="false">+MID(A447,1,1)</f>
        <v>3</v>
      </c>
      <c r="F447" s="38" t="s">
        <v>168</v>
      </c>
    </row>
    <row r="448" customFormat="false" ht="16.5" hidden="false" customHeight="true" outlineLevel="0" collapsed="false">
      <c r="A448" s="34" t="s">
        <v>982</v>
      </c>
      <c r="B448" s="34" t="s">
        <v>972</v>
      </c>
      <c r="D448" s="39" t="str">
        <f aca="false">+MID(A448,1,1)</f>
        <v>3</v>
      </c>
      <c r="F448" s="38" t="s">
        <v>168</v>
      </c>
    </row>
    <row r="449" customFormat="false" ht="16.5" hidden="false" customHeight="true" outlineLevel="0" collapsed="false">
      <c r="A449" s="34" t="s">
        <v>983</v>
      </c>
      <c r="B449" s="34" t="s">
        <v>984</v>
      </c>
      <c r="D449" s="39" t="str">
        <f aca="false">+MID(A449,1,1)</f>
        <v>3</v>
      </c>
      <c r="F449" s="38" t="s">
        <v>168</v>
      </c>
    </row>
    <row r="450" customFormat="false" ht="16.5" hidden="false" customHeight="true" outlineLevel="0" collapsed="false">
      <c r="A450" s="34" t="s">
        <v>985</v>
      </c>
      <c r="B450" s="34" t="s">
        <v>986</v>
      </c>
      <c r="D450" s="39" t="str">
        <f aca="false">+MID(A450,1,1)</f>
        <v>3</v>
      </c>
      <c r="F450" s="38" t="s">
        <v>168</v>
      </c>
    </row>
    <row r="451" customFormat="false" ht="16.5" hidden="false" customHeight="true" outlineLevel="0" collapsed="false">
      <c r="A451" s="34" t="s">
        <v>987</v>
      </c>
      <c r="B451" s="34" t="s">
        <v>988</v>
      </c>
      <c r="D451" s="39" t="str">
        <f aca="false">+MID(A451,1,1)</f>
        <v>3</v>
      </c>
      <c r="F451" s="38" t="s">
        <v>168</v>
      </c>
    </row>
    <row r="452" customFormat="false" ht="16.5" hidden="false" customHeight="true" outlineLevel="0" collapsed="false">
      <c r="A452" s="34" t="s">
        <v>989</v>
      </c>
      <c r="B452" s="34" t="s">
        <v>990</v>
      </c>
      <c r="D452" s="39" t="str">
        <f aca="false">+MID(A452,1,1)</f>
        <v>3</v>
      </c>
      <c r="F452" s="38" t="s">
        <v>168</v>
      </c>
    </row>
    <row r="453" customFormat="false" ht="16.5" hidden="false" customHeight="true" outlineLevel="0" collapsed="false">
      <c r="A453" s="34" t="s">
        <v>991</v>
      </c>
      <c r="B453" s="34" t="s">
        <v>992</v>
      </c>
      <c r="D453" s="39" t="str">
        <f aca="false">+MID(A453,1,1)</f>
        <v>3</v>
      </c>
      <c r="F453" s="38" t="s">
        <v>168</v>
      </c>
    </row>
    <row r="454" customFormat="false" ht="16.5" hidden="false" customHeight="true" outlineLevel="0" collapsed="false">
      <c r="A454" s="34" t="s">
        <v>993</v>
      </c>
      <c r="B454" s="34" t="s">
        <v>994</v>
      </c>
      <c r="D454" s="39" t="str">
        <f aca="false">+MID(A454,1,1)</f>
        <v>3</v>
      </c>
      <c r="F454" s="38" t="s">
        <v>168</v>
      </c>
    </row>
    <row r="455" customFormat="false" ht="16.5" hidden="false" customHeight="true" outlineLevel="0" collapsed="false">
      <c r="A455" s="34" t="s">
        <v>995</v>
      </c>
      <c r="B455" s="34" t="s">
        <v>996</v>
      </c>
      <c r="D455" s="39" t="str">
        <f aca="false">+MID(A455,1,1)</f>
        <v>3</v>
      </c>
      <c r="F455" s="38" t="s">
        <v>168</v>
      </c>
    </row>
    <row r="456" customFormat="false" ht="16.5" hidden="false" customHeight="true" outlineLevel="0" collapsed="false">
      <c r="A456" s="34" t="s">
        <v>997</v>
      </c>
      <c r="B456" s="34" t="s">
        <v>996</v>
      </c>
      <c r="D456" s="39" t="str">
        <f aca="false">+MID(A456,1,1)</f>
        <v>3</v>
      </c>
      <c r="F456" s="38" t="s">
        <v>168</v>
      </c>
    </row>
    <row r="457" customFormat="false" ht="16.5" hidden="false" customHeight="true" outlineLevel="0" collapsed="false">
      <c r="A457" s="34" t="s">
        <v>998</v>
      </c>
      <c r="B457" s="34" t="s">
        <v>996</v>
      </c>
      <c r="D457" s="39" t="str">
        <f aca="false">+MID(A457,1,1)</f>
        <v>3</v>
      </c>
      <c r="F457" s="38" t="s">
        <v>168</v>
      </c>
    </row>
    <row r="458" customFormat="false" ht="16.5" hidden="false" customHeight="true" outlineLevel="0" collapsed="false">
      <c r="A458" s="34" t="s">
        <v>999</v>
      </c>
      <c r="B458" s="34" t="s">
        <v>1000</v>
      </c>
      <c r="D458" s="39" t="str">
        <f aca="false">+MID(A458,1,1)</f>
        <v>3</v>
      </c>
      <c r="F458" s="38" t="s">
        <v>168</v>
      </c>
    </row>
    <row r="459" customFormat="false" ht="16.5" hidden="false" customHeight="true" outlineLevel="0" collapsed="false">
      <c r="A459" s="34" t="s">
        <v>1001</v>
      </c>
      <c r="B459" s="34" t="s">
        <v>1000</v>
      </c>
      <c r="D459" s="39" t="str">
        <f aca="false">+MID(A459,1,1)</f>
        <v>3</v>
      </c>
      <c r="F459" s="38" t="s">
        <v>168</v>
      </c>
    </row>
    <row r="460" customFormat="false" ht="16.5" hidden="false" customHeight="true" outlineLevel="0" collapsed="false">
      <c r="A460" s="34" t="s">
        <v>1002</v>
      </c>
      <c r="B460" s="34" t="s">
        <v>1000</v>
      </c>
      <c r="D460" s="39" t="str">
        <f aca="false">+MID(A460,1,1)</f>
        <v>3</v>
      </c>
      <c r="F460" s="38" t="s">
        <v>168</v>
      </c>
    </row>
    <row r="461" customFormat="false" ht="16.5" hidden="false" customHeight="true" outlineLevel="0" collapsed="false">
      <c r="A461" s="34" t="s">
        <v>1003</v>
      </c>
      <c r="B461" s="34" t="s">
        <v>1004</v>
      </c>
      <c r="D461" s="39" t="str">
        <f aca="false">+MID(A461,1,1)</f>
        <v>3</v>
      </c>
      <c r="F461" s="38" t="s">
        <v>168</v>
      </c>
    </row>
    <row r="462" customFormat="false" ht="16.5" hidden="false" customHeight="true" outlineLevel="0" collapsed="false">
      <c r="A462" s="34" t="s">
        <v>1005</v>
      </c>
      <c r="B462" s="34" t="s">
        <v>1004</v>
      </c>
      <c r="D462" s="39" t="str">
        <f aca="false">+MID(A462,1,1)</f>
        <v>3</v>
      </c>
      <c r="F462" s="38" t="s">
        <v>168</v>
      </c>
    </row>
    <row r="463" customFormat="false" ht="16.5" hidden="false" customHeight="true" outlineLevel="0" collapsed="false">
      <c r="A463" s="34" t="s">
        <v>1006</v>
      </c>
      <c r="B463" s="34" t="s">
        <v>1004</v>
      </c>
      <c r="D463" s="39" t="str">
        <f aca="false">+MID(A463,1,1)</f>
        <v>3</v>
      </c>
      <c r="F463" s="38" t="s">
        <v>168</v>
      </c>
    </row>
    <row r="464" customFormat="false" ht="16.5" hidden="false" customHeight="true" outlineLevel="0" collapsed="false">
      <c r="A464" s="34" t="s">
        <v>1007</v>
      </c>
      <c r="B464" s="34" t="s">
        <v>1004</v>
      </c>
      <c r="D464" s="39" t="str">
        <f aca="false">+MID(A464,1,1)</f>
        <v>3</v>
      </c>
      <c r="F464" s="38" t="s">
        <v>168</v>
      </c>
    </row>
    <row r="465" customFormat="false" ht="16.5" hidden="false" customHeight="true" outlineLevel="0" collapsed="false">
      <c r="A465" s="34" t="s">
        <v>1008</v>
      </c>
      <c r="B465" s="34" t="s">
        <v>1009</v>
      </c>
      <c r="D465" s="39" t="str">
        <f aca="false">+MID(A465,1,1)</f>
        <v>3</v>
      </c>
      <c r="F465" s="38" t="s">
        <v>168</v>
      </c>
    </row>
    <row r="466" customFormat="false" ht="16.5" hidden="false" customHeight="true" outlineLevel="0" collapsed="false">
      <c r="A466" s="34" t="s">
        <v>1010</v>
      </c>
      <c r="B466" s="34" t="s">
        <v>1011</v>
      </c>
      <c r="D466" s="39" t="str">
        <f aca="false">+MID(A466,1,1)</f>
        <v>3</v>
      </c>
      <c r="F466" s="38" t="s">
        <v>168</v>
      </c>
    </row>
    <row r="467" customFormat="false" ht="16.5" hidden="false" customHeight="true" outlineLevel="0" collapsed="false">
      <c r="A467" s="34" t="s">
        <v>1012</v>
      </c>
      <c r="B467" s="34" t="s">
        <v>1013</v>
      </c>
      <c r="D467" s="39" t="str">
        <f aca="false">+MID(A467,1,1)</f>
        <v>3</v>
      </c>
      <c r="F467" s="38" t="s">
        <v>168</v>
      </c>
    </row>
    <row r="468" customFormat="false" ht="16.5" hidden="false" customHeight="true" outlineLevel="0" collapsed="false">
      <c r="A468" s="34" t="s">
        <v>1014</v>
      </c>
      <c r="B468" s="34" t="s">
        <v>1015</v>
      </c>
      <c r="D468" s="39" t="str">
        <f aca="false">+MID(A468,1,1)</f>
        <v>3</v>
      </c>
      <c r="F468" s="38" t="s">
        <v>168</v>
      </c>
    </row>
    <row r="469" customFormat="false" ht="16.5" hidden="false" customHeight="true" outlineLevel="0" collapsed="false">
      <c r="A469" s="34" t="s">
        <v>1016</v>
      </c>
      <c r="B469" s="34" t="s">
        <v>1017</v>
      </c>
      <c r="D469" s="39" t="str">
        <f aca="false">+MID(A469,1,1)</f>
        <v>3</v>
      </c>
      <c r="F469" s="38" t="s">
        <v>168</v>
      </c>
    </row>
    <row r="470" customFormat="false" ht="16.5" hidden="false" customHeight="true" outlineLevel="0" collapsed="false">
      <c r="A470" s="34" t="s">
        <v>1018</v>
      </c>
      <c r="B470" s="34" t="s">
        <v>1019</v>
      </c>
      <c r="D470" s="39" t="str">
        <f aca="false">+MID(A470,1,1)</f>
        <v>4</v>
      </c>
      <c r="F470" s="38" t="s">
        <v>168</v>
      </c>
    </row>
    <row r="471" customFormat="false" ht="16.5" hidden="false" customHeight="true" outlineLevel="0" collapsed="false">
      <c r="A471" s="34" t="s">
        <v>1020</v>
      </c>
      <c r="B471" s="34" t="s">
        <v>1021</v>
      </c>
      <c r="D471" s="39" t="str">
        <f aca="false">+MID(A471,1,1)</f>
        <v>4</v>
      </c>
      <c r="F471" s="38" t="s">
        <v>168</v>
      </c>
    </row>
    <row r="472" customFormat="false" ht="16.5" hidden="false" customHeight="true" outlineLevel="0" collapsed="false">
      <c r="A472" s="34" t="s">
        <v>1022</v>
      </c>
      <c r="B472" s="34" t="s">
        <v>1023</v>
      </c>
      <c r="D472" s="39" t="str">
        <f aca="false">+MID(A472,1,1)</f>
        <v>4</v>
      </c>
      <c r="F472" s="38" t="s">
        <v>168</v>
      </c>
    </row>
    <row r="473" customFormat="false" ht="16.5" hidden="false" customHeight="true" outlineLevel="0" collapsed="false">
      <c r="A473" s="34" t="s">
        <v>1024</v>
      </c>
      <c r="B473" s="34" t="s">
        <v>1025</v>
      </c>
      <c r="D473" s="39" t="str">
        <f aca="false">+MID(A473,1,1)</f>
        <v>4</v>
      </c>
      <c r="F473" s="38" t="s">
        <v>168</v>
      </c>
    </row>
    <row r="474" customFormat="false" ht="16.5" hidden="false" customHeight="true" outlineLevel="0" collapsed="false">
      <c r="A474" s="34" t="s">
        <v>1026</v>
      </c>
      <c r="B474" s="34" t="s">
        <v>1027</v>
      </c>
      <c r="D474" s="39" t="str">
        <f aca="false">+MID(A474,1,1)</f>
        <v>4</v>
      </c>
      <c r="F474" s="38" t="s">
        <v>168</v>
      </c>
    </row>
    <row r="475" customFormat="false" ht="16.5" hidden="false" customHeight="true" outlineLevel="0" collapsed="false">
      <c r="A475" s="34" t="s">
        <v>1028</v>
      </c>
      <c r="B475" s="34" t="s">
        <v>1029</v>
      </c>
      <c r="D475" s="39" t="str">
        <f aca="false">+MID(A475,1,1)</f>
        <v>4</v>
      </c>
      <c r="F475" s="38" t="s">
        <v>168</v>
      </c>
    </row>
    <row r="476" customFormat="false" ht="16.5" hidden="false" customHeight="true" outlineLevel="0" collapsed="false">
      <c r="A476" s="34" t="s">
        <v>1030</v>
      </c>
      <c r="B476" s="34" t="s">
        <v>1031</v>
      </c>
      <c r="D476" s="39" t="str">
        <f aca="false">+MID(A476,1,1)</f>
        <v>4</v>
      </c>
      <c r="F476" s="38" t="s">
        <v>168</v>
      </c>
    </row>
    <row r="477" customFormat="false" ht="16.5" hidden="false" customHeight="true" outlineLevel="0" collapsed="false">
      <c r="A477" s="34" t="s">
        <v>1032</v>
      </c>
      <c r="B477" s="34" t="s">
        <v>1033</v>
      </c>
      <c r="D477" s="39" t="str">
        <f aca="false">+MID(A477,1,1)</f>
        <v>4</v>
      </c>
      <c r="F477" s="38" t="s">
        <v>168</v>
      </c>
    </row>
    <row r="478" customFormat="false" ht="16.5" hidden="false" customHeight="true" outlineLevel="0" collapsed="false">
      <c r="A478" s="34" t="s">
        <v>1034</v>
      </c>
      <c r="B478" s="34" t="s">
        <v>1035</v>
      </c>
      <c r="D478" s="39" t="str">
        <f aca="false">+MID(A478,1,1)</f>
        <v>4</v>
      </c>
      <c r="F478" s="38" t="s">
        <v>168</v>
      </c>
    </row>
    <row r="479" customFormat="false" ht="16.5" hidden="false" customHeight="true" outlineLevel="0" collapsed="false">
      <c r="A479" s="34" t="s">
        <v>1036</v>
      </c>
      <c r="B479" s="34" t="s">
        <v>1037</v>
      </c>
      <c r="D479" s="39" t="str">
        <f aca="false">+MID(A479,1,1)</f>
        <v>4</v>
      </c>
      <c r="F479" s="38" t="s">
        <v>168</v>
      </c>
    </row>
    <row r="480" customFormat="false" ht="16.5" hidden="false" customHeight="true" outlineLevel="0" collapsed="false">
      <c r="A480" s="34" t="s">
        <v>1038</v>
      </c>
      <c r="B480" s="34" t="s">
        <v>1039</v>
      </c>
      <c r="D480" s="39" t="str">
        <f aca="false">+MID(A480,1,1)</f>
        <v>4</v>
      </c>
      <c r="F480" s="38" t="s">
        <v>168</v>
      </c>
    </row>
    <row r="481" customFormat="false" ht="16.5" hidden="false" customHeight="true" outlineLevel="0" collapsed="false">
      <c r="A481" s="34" t="s">
        <v>1040</v>
      </c>
      <c r="B481" s="34" t="s">
        <v>1041</v>
      </c>
      <c r="D481" s="39" t="str">
        <f aca="false">+MID(A481,1,1)</f>
        <v>4</v>
      </c>
      <c r="F481" s="38" t="s">
        <v>168</v>
      </c>
    </row>
    <row r="482" customFormat="false" ht="16.5" hidden="false" customHeight="true" outlineLevel="0" collapsed="false">
      <c r="A482" s="34" t="s">
        <v>1042</v>
      </c>
      <c r="B482" s="34" t="s">
        <v>1043</v>
      </c>
      <c r="D482" s="39" t="str">
        <f aca="false">+MID(A482,1,1)</f>
        <v>4</v>
      </c>
      <c r="F482" s="38" t="s">
        <v>168</v>
      </c>
    </row>
    <row r="483" customFormat="false" ht="16.5" hidden="false" customHeight="true" outlineLevel="0" collapsed="false">
      <c r="A483" s="34" t="s">
        <v>1044</v>
      </c>
      <c r="B483" s="34" t="s">
        <v>1045</v>
      </c>
      <c r="D483" s="39" t="str">
        <f aca="false">+MID(A483,1,1)</f>
        <v>4</v>
      </c>
      <c r="F483" s="38" t="s">
        <v>168</v>
      </c>
    </row>
    <row r="484" customFormat="false" ht="16.5" hidden="false" customHeight="true" outlineLevel="0" collapsed="false">
      <c r="A484" s="34" t="s">
        <v>1046</v>
      </c>
      <c r="B484" s="34" t="s">
        <v>1047</v>
      </c>
      <c r="D484" s="39" t="str">
        <f aca="false">+MID(A484,1,1)</f>
        <v>4</v>
      </c>
      <c r="F484" s="38" t="s">
        <v>168</v>
      </c>
    </row>
    <row r="485" customFormat="false" ht="16.5" hidden="false" customHeight="true" outlineLevel="0" collapsed="false">
      <c r="A485" s="34" t="s">
        <v>1048</v>
      </c>
      <c r="B485" s="34" t="s">
        <v>1047</v>
      </c>
      <c r="D485" s="39" t="str">
        <f aca="false">+MID(A485,1,1)</f>
        <v>4</v>
      </c>
      <c r="F485" s="38" t="s">
        <v>168</v>
      </c>
    </row>
    <row r="486" customFormat="false" ht="16.5" hidden="false" customHeight="true" outlineLevel="0" collapsed="false">
      <c r="A486" s="34" t="s">
        <v>1049</v>
      </c>
      <c r="B486" s="34" t="s">
        <v>1050</v>
      </c>
      <c r="D486" s="39" t="str">
        <f aca="false">+MID(A486,1,1)</f>
        <v>4</v>
      </c>
      <c r="F486" s="38" t="s">
        <v>168</v>
      </c>
    </row>
    <row r="487" customFormat="false" ht="16.5" hidden="false" customHeight="true" outlineLevel="0" collapsed="false">
      <c r="A487" s="34" t="s">
        <v>1051</v>
      </c>
      <c r="B487" s="34" t="s">
        <v>1052</v>
      </c>
      <c r="D487" s="39" t="str">
        <f aca="false">+MID(A487,1,1)</f>
        <v>4</v>
      </c>
      <c r="F487" s="38" t="s">
        <v>168</v>
      </c>
    </row>
    <row r="488" customFormat="false" ht="16.5" hidden="false" customHeight="true" outlineLevel="0" collapsed="false">
      <c r="A488" s="34" t="s">
        <v>1053</v>
      </c>
      <c r="B488" s="34" t="s">
        <v>1054</v>
      </c>
      <c r="D488" s="39" t="str">
        <f aca="false">+MID(A488,1,1)</f>
        <v>4</v>
      </c>
      <c r="F488" s="38" t="s">
        <v>168</v>
      </c>
    </row>
    <row r="489" customFormat="false" ht="16.5" hidden="false" customHeight="true" outlineLevel="0" collapsed="false">
      <c r="A489" s="34" t="s">
        <v>1055</v>
      </c>
      <c r="B489" s="34" t="s">
        <v>1056</v>
      </c>
      <c r="D489" s="39" t="str">
        <f aca="false">+MID(A489,1,1)</f>
        <v>4</v>
      </c>
      <c r="F489" s="38" t="s">
        <v>168</v>
      </c>
    </row>
    <row r="490" customFormat="false" ht="16.5" hidden="false" customHeight="true" outlineLevel="0" collapsed="false">
      <c r="A490" s="34" t="s">
        <v>1057</v>
      </c>
      <c r="B490" s="34" t="s">
        <v>1058</v>
      </c>
      <c r="D490" s="39" t="str">
        <f aca="false">+MID(A490,1,1)</f>
        <v>4</v>
      </c>
      <c r="F490" s="38" t="s">
        <v>168</v>
      </c>
    </row>
    <row r="491" customFormat="false" ht="16.5" hidden="false" customHeight="true" outlineLevel="0" collapsed="false">
      <c r="A491" s="34" t="s">
        <v>1059</v>
      </c>
      <c r="B491" s="34" t="s">
        <v>1060</v>
      </c>
      <c r="D491" s="39" t="str">
        <f aca="false">+MID(A491,1,1)</f>
        <v>4</v>
      </c>
      <c r="F491" s="38" t="s">
        <v>168</v>
      </c>
    </row>
    <row r="492" customFormat="false" ht="16.5" hidden="false" customHeight="true" outlineLevel="0" collapsed="false">
      <c r="A492" s="34" t="s">
        <v>1061</v>
      </c>
      <c r="B492" s="34" t="s">
        <v>1062</v>
      </c>
      <c r="D492" s="39" t="str">
        <f aca="false">+MID(A492,1,1)</f>
        <v>4</v>
      </c>
      <c r="F492" s="38" t="s">
        <v>168</v>
      </c>
    </row>
    <row r="493" customFormat="false" ht="16.5" hidden="false" customHeight="true" outlineLevel="0" collapsed="false">
      <c r="A493" s="34" t="s">
        <v>1042</v>
      </c>
      <c r="B493" s="34" t="s">
        <v>1063</v>
      </c>
      <c r="D493" s="39" t="str">
        <f aca="false">+MID(A493,1,1)</f>
        <v>4</v>
      </c>
      <c r="F493" s="38" t="s">
        <v>168</v>
      </c>
    </row>
    <row r="494" customFormat="false" ht="16.5" hidden="false" customHeight="true" outlineLevel="0" collapsed="false">
      <c r="A494" s="34" t="s">
        <v>1044</v>
      </c>
      <c r="B494" s="34" t="s">
        <v>1064</v>
      </c>
      <c r="D494" s="39" t="str">
        <f aca="false">+MID(A494,1,1)</f>
        <v>4</v>
      </c>
      <c r="F494" s="38" t="s">
        <v>168</v>
      </c>
    </row>
    <row r="495" customFormat="false" ht="16.5" hidden="false" customHeight="true" outlineLevel="0" collapsed="false">
      <c r="A495" s="34" t="s">
        <v>1065</v>
      </c>
      <c r="B495" s="34" t="s">
        <v>1066</v>
      </c>
      <c r="D495" s="39" t="str">
        <f aca="false">+MID(A495,1,1)</f>
        <v>4</v>
      </c>
      <c r="F495" s="38" t="s">
        <v>168</v>
      </c>
    </row>
    <row r="496" customFormat="false" ht="16.5" hidden="false" customHeight="true" outlineLevel="0" collapsed="false">
      <c r="A496" s="34" t="s">
        <v>1067</v>
      </c>
      <c r="B496" s="34" t="s">
        <v>1068</v>
      </c>
      <c r="D496" s="39" t="str">
        <f aca="false">+MID(A496,1,1)</f>
        <v>4</v>
      </c>
      <c r="F496" s="38" t="s">
        <v>168</v>
      </c>
    </row>
    <row r="497" customFormat="false" ht="16.5" hidden="false" customHeight="true" outlineLevel="0" collapsed="false">
      <c r="A497" s="34" t="s">
        <v>1069</v>
      </c>
      <c r="B497" s="34" t="s">
        <v>1070</v>
      </c>
      <c r="D497" s="39" t="str">
        <f aca="false">+MID(A497,1,1)</f>
        <v>4</v>
      </c>
      <c r="F497" s="38" t="s">
        <v>168</v>
      </c>
    </row>
    <row r="498" customFormat="false" ht="16.5" hidden="false" customHeight="true" outlineLevel="0" collapsed="false">
      <c r="A498" s="34" t="s">
        <v>1071</v>
      </c>
      <c r="B498" s="34" t="s">
        <v>1072</v>
      </c>
      <c r="D498" s="39" t="str">
        <f aca="false">+MID(A498,1,1)</f>
        <v>4</v>
      </c>
      <c r="F498" s="38" t="s">
        <v>168</v>
      </c>
    </row>
    <row r="499" customFormat="false" ht="16.5" hidden="false" customHeight="true" outlineLevel="0" collapsed="false">
      <c r="A499" s="34" t="s">
        <v>1073</v>
      </c>
      <c r="B499" s="34" t="s">
        <v>1074</v>
      </c>
      <c r="D499" s="39" t="str">
        <f aca="false">+MID(A499,1,1)</f>
        <v>4</v>
      </c>
      <c r="F499" s="38" t="s">
        <v>168</v>
      </c>
    </row>
    <row r="500" customFormat="false" ht="16.5" hidden="false" customHeight="true" outlineLevel="0" collapsed="false">
      <c r="A500" s="34" t="s">
        <v>1075</v>
      </c>
      <c r="B500" s="34" t="s">
        <v>1076</v>
      </c>
      <c r="D500" s="39" t="str">
        <f aca="false">+MID(A500,1,1)</f>
        <v>4</v>
      </c>
      <c r="F500" s="38" t="s">
        <v>168</v>
      </c>
    </row>
    <row r="501" customFormat="false" ht="16.5" hidden="false" customHeight="true" outlineLevel="0" collapsed="false">
      <c r="A501" s="34" t="s">
        <v>1077</v>
      </c>
      <c r="B501" s="34" t="s">
        <v>1078</v>
      </c>
      <c r="D501" s="39" t="str">
        <f aca="false">+MID(A501,1,1)</f>
        <v>-</v>
      </c>
      <c r="F501" s="38" t="s">
        <v>168</v>
      </c>
    </row>
    <row r="502" customFormat="false" ht="16.5" hidden="false" customHeight="true" outlineLevel="0" collapsed="false">
      <c r="A502" s="34" t="s">
        <v>1079</v>
      </c>
      <c r="B502" s="34" t="s">
        <v>1080</v>
      </c>
      <c r="D502" s="39" t="str">
        <f aca="false">+MID(A502,1,1)</f>
        <v>4</v>
      </c>
      <c r="F502" s="38" t="s">
        <v>168</v>
      </c>
    </row>
    <row r="503" customFormat="false" ht="16.5" hidden="false" customHeight="true" outlineLevel="0" collapsed="false">
      <c r="A503" s="34" t="s">
        <v>1081</v>
      </c>
      <c r="B503" s="34" t="s">
        <v>1082</v>
      </c>
      <c r="D503" s="39" t="str">
        <f aca="false">+MID(A503,1,1)</f>
        <v>4</v>
      </c>
      <c r="F503" s="38" t="s">
        <v>168</v>
      </c>
    </row>
    <row r="504" customFormat="false" ht="16.5" hidden="false" customHeight="true" outlineLevel="0" collapsed="false">
      <c r="A504" s="34" t="s">
        <v>1083</v>
      </c>
      <c r="B504" s="34" t="s">
        <v>1084</v>
      </c>
      <c r="D504" s="39" t="str">
        <f aca="false">+MID(A504,1,1)</f>
        <v>4</v>
      </c>
      <c r="F504" s="38" t="s">
        <v>168</v>
      </c>
    </row>
    <row r="505" customFormat="false" ht="16.5" hidden="false" customHeight="true" outlineLevel="0" collapsed="false">
      <c r="A505" s="34" t="s">
        <v>1085</v>
      </c>
      <c r="B505" s="34" t="s">
        <v>1086</v>
      </c>
      <c r="D505" s="39" t="str">
        <f aca="false">+MID(A505,1,1)</f>
        <v>4</v>
      </c>
      <c r="F505" s="38" t="s">
        <v>168</v>
      </c>
    </row>
    <row r="506" customFormat="false" ht="16.5" hidden="false" customHeight="true" outlineLevel="0" collapsed="false">
      <c r="A506" s="34" t="s">
        <v>1087</v>
      </c>
      <c r="B506" s="34" t="s">
        <v>1088</v>
      </c>
      <c r="D506" s="39" t="str">
        <f aca="false">+MID(A506,1,1)</f>
        <v>4</v>
      </c>
      <c r="F506" s="38" t="s">
        <v>168</v>
      </c>
    </row>
    <row r="507" customFormat="false" ht="16.5" hidden="false" customHeight="true" outlineLevel="0" collapsed="false">
      <c r="A507" s="34" t="s">
        <v>1089</v>
      </c>
      <c r="B507" s="34" t="s">
        <v>1090</v>
      </c>
      <c r="D507" s="39" t="str">
        <f aca="false">+MID(A507,1,1)</f>
        <v>4</v>
      </c>
      <c r="F507" s="38" t="s">
        <v>168</v>
      </c>
    </row>
    <row r="508" customFormat="false" ht="16.5" hidden="false" customHeight="true" outlineLevel="0" collapsed="false">
      <c r="A508" s="34" t="s">
        <v>1091</v>
      </c>
      <c r="B508" s="34" t="s">
        <v>1092</v>
      </c>
      <c r="D508" s="39" t="str">
        <f aca="false">+MID(A508,1,1)</f>
        <v>4</v>
      </c>
      <c r="F508" s="38" t="s">
        <v>168</v>
      </c>
    </row>
    <row r="509" customFormat="false" ht="16.5" hidden="false" customHeight="true" outlineLevel="0" collapsed="false">
      <c r="A509" s="34" t="s">
        <v>1093</v>
      </c>
      <c r="B509" s="34" t="s">
        <v>1094</v>
      </c>
      <c r="D509" s="39" t="str">
        <f aca="false">+MID(A509,1,1)</f>
        <v>4</v>
      </c>
      <c r="F509" s="38" t="s">
        <v>168</v>
      </c>
    </row>
    <row r="510" customFormat="false" ht="16.5" hidden="false" customHeight="true" outlineLevel="0" collapsed="false">
      <c r="A510" s="34" t="s">
        <v>1095</v>
      </c>
      <c r="B510" s="34" t="s">
        <v>1096</v>
      </c>
      <c r="D510" s="39" t="str">
        <f aca="false">+MID(A510,1,1)</f>
        <v>4</v>
      </c>
      <c r="F510" s="38" t="s">
        <v>168</v>
      </c>
    </row>
    <row r="511" customFormat="false" ht="16.5" hidden="false" customHeight="true" outlineLevel="0" collapsed="false">
      <c r="A511" s="34" t="s">
        <v>1097</v>
      </c>
      <c r="B511" s="34" t="s">
        <v>1098</v>
      </c>
      <c r="D511" s="39" t="str">
        <f aca="false">+MID(A511,1,1)</f>
        <v>4</v>
      </c>
      <c r="F511" s="38" t="s">
        <v>168</v>
      </c>
    </row>
    <row r="512" customFormat="false" ht="16.5" hidden="false" customHeight="true" outlineLevel="0" collapsed="false">
      <c r="A512" s="34" t="s">
        <v>1099</v>
      </c>
      <c r="B512" s="34" t="s">
        <v>1100</v>
      </c>
      <c r="D512" s="39" t="str">
        <f aca="false">+MID(A512,1,1)</f>
        <v>4</v>
      </c>
      <c r="F512" s="38" t="s">
        <v>168</v>
      </c>
    </row>
    <row r="513" customFormat="false" ht="16.5" hidden="false" customHeight="true" outlineLevel="0" collapsed="false">
      <c r="A513" s="34" t="s">
        <v>1101</v>
      </c>
      <c r="B513" s="34" t="s">
        <v>1102</v>
      </c>
      <c r="D513" s="39" t="str">
        <f aca="false">+MID(A513,1,1)</f>
        <v>4</v>
      </c>
      <c r="F513" s="38" t="s">
        <v>168</v>
      </c>
    </row>
    <row r="514" customFormat="false" ht="16.5" hidden="false" customHeight="true" outlineLevel="0" collapsed="false">
      <c r="A514" s="34" t="s">
        <v>1103</v>
      </c>
      <c r="B514" s="34" t="s">
        <v>1104</v>
      </c>
      <c r="D514" s="39" t="str">
        <f aca="false">+MID(A514,1,1)</f>
        <v>4</v>
      </c>
      <c r="F514" s="38" t="s">
        <v>168</v>
      </c>
    </row>
    <row r="515" customFormat="false" ht="16.5" hidden="false" customHeight="true" outlineLevel="0" collapsed="false">
      <c r="A515" s="34" t="s">
        <v>1105</v>
      </c>
      <c r="B515" s="34" t="s">
        <v>1106</v>
      </c>
      <c r="D515" s="39" t="str">
        <f aca="false">+MID(A515,1,1)</f>
        <v>4</v>
      </c>
      <c r="F515" s="38" t="s">
        <v>168</v>
      </c>
    </row>
    <row r="516" customFormat="false" ht="16.5" hidden="false" customHeight="true" outlineLevel="0" collapsed="false">
      <c r="A516" s="34" t="s">
        <v>1107</v>
      </c>
      <c r="B516" s="34" t="s">
        <v>1108</v>
      </c>
      <c r="D516" s="39" t="str">
        <f aca="false">+MID(A516,1,1)</f>
        <v>4</v>
      </c>
      <c r="F516" s="38" t="s">
        <v>168</v>
      </c>
    </row>
    <row r="517" customFormat="false" ht="16.5" hidden="false" customHeight="true" outlineLevel="0" collapsed="false">
      <c r="A517" s="34" t="s">
        <v>1109</v>
      </c>
      <c r="B517" s="34" t="s">
        <v>1110</v>
      </c>
      <c r="D517" s="39" t="str">
        <f aca="false">+MID(A517,1,1)</f>
        <v>4</v>
      </c>
      <c r="F517" s="38" t="s">
        <v>168</v>
      </c>
    </row>
    <row r="518" customFormat="false" ht="16.5" hidden="false" customHeight="true" outlineLevel="0" collapsed="false">
      <c r="A518" s="34" t="s">
        <v>1111</v>
      </c>
      <c r="B518" s="34" t="s">
        <v>1110</v>
      </c>
      <c r="D518" s="39" t="str">
        <f aca="false">+MID(A518,1,1)</f>
        <v>4</v>
      </c>
      <c r="F518" s="38" t="s">
        <v>168</v>
      </c>
    </row>
    <row r="519" customFormat="false" ht="16.5" hidden="false" customHeight="true" outlineLevel="0" collapsed="false">
      <c r="A519" s="34" t="s">
        <v>1112</v>
      </c>
      <c r="B519" s="34" t="s">
        <v>1113</v>
      </c>
      <c r="D519" s="39" t="str">
        <f aca="false">+MID(A519,1,1)</f>
        <v>4</v>
      </c>
      <c r="F519" s="38" t="s">
        <v>168</v>
      </c>
    </row>
    <row r="520" customFormat="false" ht="16.5" hidden="false" customHeight="true" outlineLevel="0" collapsed="false">
      <c r="A520" s="34" t="s">
        <v>1114</v>
      </c>
      <c r="B520" s="34" t="s">
        <v>1115</v>
      </c>
      <c r="D520" s="39" t="str">
        <f aca="false">+MID(A520,1,1)</f>
        <v>4</v>
      </c>
      <c r="F520" s="38" t="s">
        <v>168</v>
      </c>
    </row>
    <row r="521" customFormat="false" ht="16.5" hidden="false" customHeight="true" outlineLevel="0" collapsed="false">
      <c r="A521" s="34" t="s">
        <v>1116</v>
      </c>
      <c r="B521" s="34" t="s">
        <v>1117</v>
      </c>
      <c r="D521" s="39" t="str">
        <f aca="false">+MID(A521,1,1)</f>
        <v>4</v>
      </c>
      <c r="F521" s="38" t="s">
        <v>168</v>
      </c>
    </row>
    <row r="522" customFormat="false" ht="16.5" hidden="false" customHeight="true" outlineLevel="0" collapsed="false">
      <c r="A522" s="34" t="s">
        <v>1118</v>
      </c>
      <c r="B522" s="34" t="s">
        <v>1119</v>
      </c>
      <c r="D522" s="39" t="str">
        <f aca="false">+MID(A522,1,1)</f>
        <v>4</v>
      </c>
      <c r="F522" s="38" t="s">
        <v>168</v>
      </c>
    </row>
    <row r="523" customFormat="false" ht="16.5" hidden="false" customHeight="true" outlineLevel="0" collapsed="false">
      <c r="A523" s="34" t="s">
        <v>1120</v>
      </c>
      <c r="B523" s="34" t="s">
        <v>1119</v>
      </c>
      <c r="D523" s="39" t="str">
        <f aca="false">+MID(A523,1,1)</f>
        <v>4</v>
      </c>
      <c r="F523" s="38" t="s">
        <v>168</v>
      </c>
    </row>
    <row r="524" customFormat="false" ht="16.5" hidden="false" customHeight="true" outlineLevel="0" collapsed="false">
      <c r="A524" s="34" t="s">
        <v>1121</v>
      </c>
      <c r="B524" s="34" t="s">
        <v>1119</v>
      </c>
      <c r="D524" s="39" t="str">
        <f aca="false">+MID(A524,1,1)</f>
        <v>4</v>
      </c>
      <c r="F524" s="38" t="s">
        <v>168</v>
      </c>
    </row>
    <row r="525" customFormat="false" ht="16.5" hidden="false" customHeight="true" outlineLevel="0" collapsed="false">
      <c r="A525" s="34" t="s">
        <v>1122</v>
      </c>
      <c r="B525" s="34" t="s">
        <v>1123</v>
      </c>
      <c r="D525" s="39" t="str">
        <f aca="false">+MID(A525,1,1)</f>
        <v>4</v>
      </c>
      <c r="F525" s="38" t="s">
        <v>168</v>
      </c>
    </row>
    <row r="526" customFormat="false" ht="16.5" hidden="false" customHeight="true" outlineLevel="0" collapsed="false">
      <c r="A526" s="34" t="s">
        <v>1124</v>
      </c>
      <c r="B526" s="34" t="s">
        <v>1123</v>
      </c>
      <c r="D526" s="39" t="str">
        <f aca="false">+MID(A526,1,1)</f>
        <v>4</v>
      </c>
      <c r="F526" s="38" t="s">
        <v>168</v>
      </c>
    </row>
    <row r="527" customFormat="false" ht="16.5" hidden="false" customHeight="true" outlineLevel="0" collapsed="false">
      <c r="A527" s="34" t="s">
        <v>1125</v>
      </c>
      <c r="B527" s="34" t="s">
        <v>1126</v>
      </c>
      <c r="D527" s="39" t="str">
        <f aca="false">+MID(A527,1,1)</f>
        <v>4</v>
      </c>
      <c r="F527" s="38" t="s">
        <v>168</v>
      </c>
    </row>
    <row r="528" customFormat="false" ht="16.5" hidden="false" customHeight="true" outlineLevel="0" collapsed="false">
      <c r="A528" s="34" t="s">
        <v>1127</v>
      </c>
      <c r="B528" s="34" t="s">
        <v>1128</v>
      </c>
      <c r="D528" s="39" t="str">
        <f aca="false">+MID(A528,1,1)</f>
        <v>4</v>
      </c>
      <c r="F528" s="38" t="s">
        <v>168</v>
      </c>
    </row>
    <row r="529" customFormat="false" ht="16.5" hidden="false" customHeight="true" outlineLevel="0" collapsed="false">
      <c r="A529" s="34" t="s">
        <v>1129</v>
      </c>
      <c r="B529" s="34" t="s">
        <v>1130</v>
      </c>
      <c r="D529" s="39" t="str">
        <f aca="false">+MID(A529,1,1)</f>
        <v>4</v>
      </c>
      <c r="F529" s="38" t="s">
        <v>168</v>
      </c>
    </row>
    <row r="530" customFormat="false" ht="16.5" hidden="false" customHeight="true" outlineLevel="0" collapsed="false">
      <c r="A530" s="34" t="s">
        <v>1131</v>
      </c>
      <c r="B530" s="34" t="s">
        <v>1130</v>
      </c>
      <c r="D530" s="39" t="str">
        <f aca="false">+MID(A530,1,1)</f>
        <v>4</v>
      </c>
      <c r="F530" s="38" t="s">
        <v>168</v>
      </c>
    </row>
    <row r="531" customFormat="false" ht="16.5" hidden="false" customHeight="true" outlineLevel="0" collapsed="false">
      <c r="A531" s="34" t="s">
        <v>1132</v>
      </c>
      <c r="B531" s="34" t="s">
        <v>1130</v>
      </c>
      <c r="D531" s="39" t="str">
        <f aca="false">+MID(A531,1,1)</f>
        <v>4</v>
      </c>
      <c r="F531" s="38" t="s">
        <v>168</v>
      </c>
    </row>
    <row r="532" customFormat="false" ht="16.5" hidden="false" customHeight="true" outlineLevel="0" collapsed="false">
      <c r="A532" s="34" t="s">
        <v>1133</v>
      </c>
      <c r="B532" s="34" t="s">
        <v>1134</v>
      </c>
      <c r="D532" s="39" t="str">
        <f aca="false">+MID(A532,1,1)</f>
        <v>4</v>
      </c>
      <c r="F532" s="38" t="s">
        <v>168</v>
      </c>
    </row>
    <row r="533" customFormat="false" ht="16.5" hidden="false" customHeight="true" outlineLevel="0" collapsed="false">
      <c r="A533" s="34" t="s">
        <v>1135</v>
      </c>
      <c r="B533" s="34" t="s">
        <v>1134</v>
      </c>
      <c r="D533" s="39" t="str">
        <f aca="false">+MID(A533,1,1)</f>
        <v>4</v>
      </c>
      <c r="F533" s="38" t="s">
        <v>168</v>
      </c>
    </row>
    <row r="534" customFormat="false" ht="16.5" hidden="false" customHeight="true" outlineLevel="0" collapsed="false">
      <c r="A534" s="34" t="s">
        <v>1136</v>
      </c>
      <c r="B534" s="34" t="s">
        <v>1137</v>
      </c>
      <c r="D534" s="39" t="str">
        <f aca="false">+MID(A534,1,1)</f>
        <v>4</v>
      </c>
      <c r="F534" s="38" t="s">
        <v>168</v>
      </c>
    </row>
    <row r="535" customFormat="false" ht="16.5" hidden="false" customHeight="true" outlineLevel="0" collapsed="false">
      <c r="A535" s="34" t="s">
        <v>1138</v>
      </c>
      <c r="B535" s="34" t="s">
        <v>1139</v>
      </c>
      <c r="D535" s="39" t="str">
        <f aca="false">+MID(A535,1,1)</f>
        <v>4</v>
      </c>
      <c r="F535" s="38" t="s">
        <v>168</v>
      </c>
    </row>
    <row r="536" customFormat="false" ht="16.5" hidden="false" customHeight="true" outlineLevel="0" collapsed="false">
      <c r="A536" s="34" t="s">
        <v>1140</v>
      </c>
      <c r="B536" s="34" t="s">
        <v>1141</v>
      </c>
      <c r="D536" s="39" t="str">
        <f aca="false">+MID(A536,1,1)</f>
        <v>4</v>
      </c>
      <c r="F536" s="38" t="s">
        <v>168</v>
      </c>
    </row>
    <row r="537" customFormat="false" ht="16.5" hidden="false" customHeight="true" outlineLevel="0" collapsed="false">
      <c r="A537" s="34" t="s">
        <v>1142</v>
      </c>
      <c r="B537" s="34" t="s">
        <v>1143</v>
      </c>
      <c r="D537" s="39" t="str">
        <f aca="false">+MID(A537,1,1)</f>
        <v>4</v>
      </c>
      <c r="F537" s="38" t="s">
        <v>168</v>
      </c>
    </row>
    <row r="538" customFormat="false" ht="16.5" hidden="false" customHeight="true" outlineLevel="0" collapsed="false">
      <c r="A538" s="34" t="s">
        <v>1144</v>
      </c>
      <c r="B538" s="34" t="s">
        <v>1145</v>
      </c>
      <c r="D538" s="39" t="str">
        <f aca="false">+MID(A538,1,1)</f>
        <v>5</v>
      </c>
      <c r="F538" s="38" t="s">
        <v>168</v>
      </c>
    </row>
    <row r="539" customFormat="false" ht="16.5" hidden="false" customHeight="true" outlineLevel="0" collapsed="false">
      <c r="A539" s="34" t="s">
        <v>1146</v>
      </c>
      <c r="B539" s="34" t="s">
        <v>1147</v>
      </c>
      <c r="D539" s="39" t="str">
        <f aca="false">+MID(A539,1,1)</f>
        <v>5</v>
      </c>
      <c r="F539" s="38" t="s">
        <v>168</v>
      </c>
    </row>
    <row r="540" customFormat="false" ht="16.5" hidden="false" customHeight="true" outlineLevel="0" collapsed="false">
      <c r="A540" s="34" t="s">
        <v>1148</v>
      </c>
      <c r="B540" s="34" t="s">
        <v>1149</v>
      </c>
      <c r="D540" s="39" t="str">
        <f aca="false">+MID(A540,1,1)</f>
        <v>5</v>
      </c>
      <c r="F540" s="38" t="s">
        <v>168</v>
      </c>
    </row>
    <row r="541" customFormat="false" ht="16.5" hidden="false" customHeight="true" outlineLevel="0" collapsed="false">
      <c r="A541" s="34" t="s">
        <v>1150</v>
      </c>
      <c r="B541" s="34" t="s">
        <v>1149</v>
      </c>
      <c r="D541" s="39" t="str">
        <f aca="false">+MID(A541,1,1)</f>
        <v>5</v>
      </c>
      <c r="F541" s="38" t="s">
        <v>168</v>
      </c>
    </row>
    <row r="542" customFormat="false" ht="16.5" hidden="false" customHeight="true" outlineLevel="0" collapsed="false">
      <c r="A542" s="34" t="s">
        <v>1151</v>
      </c>
      <c r="B542" s="34" t="s">
        <v>1149</v>
      </c>
      <c r="D542" s="39" t="str">
        <f aca="false">+MID(A542,1,1)</f>
        <v>5</v>
      </c>
      <c r="F542" s="38" t="s">
        <v>168</v>
      </c>
    </row>
    <row r="543" customFormat="false" ht="16.5" hidden="false" customHeight="true" outlineLevel="0" collapsed="false">
      <c r="A543" s="34" t="s">
        <v>1152</v>
      </c>
      <c r="B543" s="34" t="s">
        <v>1149</v>
      </c>
      <c r="D543" s="39" t="str">
        <f aca="false">+MID(A543,1,1)</f>
        <v>5</v>
      </c>
      <c r="F543" s="38" t="s">
        <v>168</v>
      </c>
    </row>
    <row r="544" customFormat="false" ht="16.5" hidden="false" customHeight="true" outlineLevel="0" collapsed="false">
      <c r="A544" s="34" t="s">
        <v>1153</v>
      </c>
      <c r="B544" s="34" t="s">
        <v>1154</v>
      </c>
      <c r="D544" s="39" t="str">
        <f aca="false">+MID(A544,1,1)</f>
        <v>5</v>
      </c>
      <c r="F544" s="38" t="s">
        <v>168</v>
      </c>
    </row>
    <row r="545" customFormat="false" ht="16.5" hidden="false" customHeight="true" outlineLevel="0" collapsed="false">
      <c r="A545" s="34" t="s">
        <v>1155</v>
      </c>
      <c r="B545" s="34" t="s">
        <v>1156</v>
      </c>
      <c r="D545" s="39" t="str">
        <f aca="false">+MID(A545,1,1)</f>
        <v>5</v>
      </c>
      <c r="F545" s="38" t="s">
        <v>168</v>
      </c>
    </row>
    <row r="546" customFormat="false" ht="16.5" hidden="false" customHeight="true" outlineLevel="0" collapsed="false">
      <c r="A546" s="34" t="s">
        <v>1157</v>
      </c>
      <c r="B546" s="34" t="s">
        <v>344</v>
      </c>
      <c r="D546" s="39" t="str">
        <f aca="false">+MID(A546,1,1)</f>
        <v>5</v>
      </c>
      <c r="F546" s="38" t="s">
        <v>168</v>
      </c>
    </row>
    <row r="547" customFormat="false" ht="16.5" hidden="false" customHeight="true" outlineLevel="0" collapsed="false">
      <c r="A547" s="34" t="s">
        <v>1158</v>
      </c>
      <c r="B547" s="34" t="s">
        <v>1159</v>
      </c>
      <c r="D547" s="39" t="str">
        <f aca="false">+MID(A547,1,1)</f>
        <v>5</v>
      </c>
      <c r="F547" s="38" t="s">
        <v>168</v>
      </c>
    </row>
    <row r="548" customFormat="false" ht="16.5" hidden="false" customHeight="true" outlineLevel="0" collapsed="false">
      <c r="A548" s="34" t="s">
        <v>1160</v>
      </c>
      <c r="B548" s="34" t="s">
        <v>1161</v>
      </c>
      <c r="D548" s="39" t="str">
        <f aca="false">+MID(A548,1,1)</f>
        <v>5</v>
      </c>
      <c r="F548" s="38" t="s">
        <v>168</v>
      </c>
    </row>
    <row r="549" customFormat="false" ht="16.5" hidden="false" customHeight="true" outlineLevel="0" collapsed="false">
      <c r="A549" s="34" t="s">
        <v>1162</v>
      </c>
      <c r="B549" s="34" t="s">
        <v>1163</v>
      </c>
      <c r="D549" s="39" t="str">
        <f aca="false">+MID(A549,1,1)</f>
        <v>5</v>
      </c>
      <c r="F549" s="38" t="s">
        <v>168</v>
      </c>
    </row>
    <row r="550" customFormat="false" ht="16.5" hidden="false" customHeight="true" outlineLevel="0" collapsed="false">
      <c r="A550" s="34" t="s">
        <v>1164</v>
      </c>
      <c r="B550" s="34" t="s">
        <v>1165</v>
      </c>
      <c r="D550" s="39" t="str">
        <f aca="false">+MID(A550,1,1)</f>
        <v>5</v>
      </c>
      <c r="F550" s="38" t="s">
        <v>168</v>
      </c>
    </row>
    <row r="551" customFormat="false" ht="16.5" hidden="false" customHeight="true" outlineLevel="0" collapsed="false">
      <c r="A551" s="34" t="s">
        <v>1166</v>
      </c>
      <c r="B551" s="34" t="s">
        <v>1167</v>
      </c>
      <c r="D551" s="39" t="str">
        <f aca="false">+MID(A551,1,1)</f>
        <v>5</v>
      </c>
      <c r="F551" s="38" t="s">
        <v>168</v>
      </c>
    </row>
    <row r="552" customFormat="false" ht="16.5" hidden="false" customHeight="true" outlineLevel="0" collapsed="false">
      <c r="A552" s="34" t="s">
        <v>1168</v>
      </c>
      <c r="B552" s="34" t="s">
        <v>1169</v>
      </c>
      <c r="D552" s="39" t="str">
        <f aca="false">+MID(A552,1,1)</f>
        <v>5</v>
      </c>
      <c r="F552" s="38" t="s">
        <v>168</v>
      </c>
    </row>
    <row r="553" customFormat="false" ht="16.5" hidden="false" customHeight="true" outlineLevel="0" collapsed="false">
      <c r="A553" s="34" t="s">
        <v>1170</v>
      </c>
      <c r="B553" s="34" t="s">
        <v>1171</v>
      </c>
      <c r="D553" s="39" t="str">
        <f aca="false">+MID(A553,1,1)</f>
        <v>5</v>
      </c>
      <c r="F553" s="38" t="s">
        <v>168</v>
      </c>
    </row>
    <row r="554" customFormat="false" ht="16.5" hidden="false" customHeight="true" outlineLevel="0" collapsed="false">
      <c r="A554" s="34" t="s">
        <v>1172</v>
      </c>
      <c r="B554" s="34" t="s">
        <v>1173</v>
      </c>
      <c r="D554" s="39" t="str">
        <f aca="false">+MID(A554,1,1)</f>
        <v>5</v>
      </c>
      <c r="F554" s="38" t="s">
        <v>168</v>
      </c>
    </row>
    <row r="555" customFormat="false" ht="16.5" hidden="false" customHeight="true" outlineLevel="0" collapsed="false">
      <c r="A555" s="34" t="s">
        <v>1174</v>
      </c>
      <c r="B555" s="34" t="s">
        <v>1175</v>
      </c>
      <c r="D555" s="39" t="str">
        <f aca="false">+MID(A555,1,1)</f>
        <v>5</v>
      </c>
      <c r="F555" s="38" t="s">
        <v>168</v>
      </c>
    </row>
    <row r="556" customFormat="false" ht="16.5" hidden="false" customHeight="true" outlineLevel="0" collapsed="false">
      <c r="A556" s="34" t="s">
        <v>1176</v>
      </c>
      <c r="B556" s="34" t="s">
        <v>1177</v>
      </c>
      <c r="D556" s="39" t="str">
        <f aca="false">+MID(A556,1,1)</f>
        <v>5</v>
      </c>
      <c r="F556" s="38" t="s">
        <v>168</v>
      </c>
    </row>
    <row r="557" customFormat="false" ht="16.5" hidden="false" customHeight="true" outlineLevel="0" collapsed="false">
      <c r="A557" s="34" t="s">
        <v>1178</v>
      </c>
      <c r="B557" s="34" t="s">
        <v>1179</v>
      </c>
      <c r="D557" s="39" t="str">
        <f aca="false">+MID(A557,1,1)</f>
        <v>5</v>
      </c>
      <c r="F557" s="38" t="s">
        <v>168</v>
      </c>
    </row>
    <row r="558" customFormat="false" ht="16.5" hidden="false" customHeight="true" outlineLevel="0" collapsed="false">
      <c r="A558" s="34" t="s">
        <v>1180</v>
      </c>
      <c r="B558" s="34" t="s">
        <v>1181</v>
      </c>
      <c r="D558" s="39" t="str">
        <f aca="false">+MID(A558,1,1)</f>
        <v>5</v>
      </c>
      <c r="F558" s="38" t="s">
        <v>168</v>
      </c>
    </row>
    <row r="559" customFormat="false" ht="16.5" hidden="false" customHeight="true" outlineLevel="0" collapsed="false">
      <c r="A559" s="34" t="s">
        <v>1182</v>
      </c>
      <c r="B559" s="34" t="s">
        <v>1183</v>
      </c>
      <c r="D559" s="39" t="str">
        <f aca="false">+MID(A559,1,1)</f>
        <v>5</v>
      </c>
      <c r="F559" s="38" t="s">
        <v>168</v>
      </c>
    </row>
    <row r="560" customFormat="false" ht="16.5" hidden="false" customHeight="true" outlineLevel="0" collapsed="false">
      <c r="A560" s="34" t="s">
        <v>1184</v>
      </c>
      <c r="B560" s="34" t="s">
        <v>1185</v>
      </c>
      <c r="D560" s="39" t="str">
        <f aca="false">+MID(A560,1,1)</f>
        <v>5</v>
      </c>
      <c r="F560" s="38" t="s">
        <v>168</v>
      </c>
    </row>
    <row r="561" customFormat="false" ht="16.5" hidden="false" customHeight="true" outlineLevel="0" collapsed="false">
      <c r="A561" s="34" t="s">
        <v>1186</v>
      </c>
      <c r="B561" s="34" t="s">
        <v>1187</v>
      </c>
      <c r="D561" s="39" t="str">
        <f aca="false">+MID(A561,1,1)</f>
        <v>5</v>
      </c>
      <c r="F561" s="38" t="s">
        <v>168</v>
      </c>
    </row>
    <row r="562" customFormat="false" ht="16.5" hidden="false" customHeight="true" outlineLevel="0" collapsed="false">
      <c r="A562" s="34" t="s">
        <v>1188</v>
      </c>
      <c r="B562" s="34" t="s">
        <v>1189</v>
      </c>
      <c r="D562" s="39" t="str">
        <f aca="false">+MID(A562,1,1)</f>
        <v>5</v>
      </c>
      <c r="F562" s="38" t="s">
        <v>168</v>
      </c>
    </row>
    <row r="563" customFormat="false" ht="16.5" hidden="false" customHeight="true" outlineLevel="0" collapsed="false">
      <c r="A563" s="34" t="s">
        <v>1190</v>
      </c>
      <c r="B563" s="34" t="s">
        <v>1191</v>
      </c>
      <c r="D563" s="39" t="str">
        <f aca="false">+MID(A563,1,1)</f>
        <v>5</v>
      </c>
      <c r="F563" s="38" t="s">
        <v>168</v>
      </c>
    </row>
    <row r="564" customFormat="false" ht="16.5" hidden="false" customHeight="true" outlineLevel="0" collapsed="false">
      <c r="A564" s="34" t="s">
        <v>1192</v>
      </c>
      <c r="B564" s="34" t="s">
        <v>1193</v>
      </c>
      <c r="D564" s="39" t="str">
        <f aca="false">+MID(A564,1,1)</f>
        <v>5</v>
      </c>
      <c r="F564" s="38" t="s">
        <v>168</v>
      </c>
    </row>
    <row r="565" customFormat="false" ht="16.5" hidden="false" customHeight="true" outlineLevel="0" collapsed="false">
      <c r="A565" s="34" t="s">
        <v>1194</v>
      </c>
      <c r="B565" s="34" t="s">
        <v>1195</v>
      </c>
      <c r="D565" s="39" t="str">
        <f aca="false">+MID(A565,1,1)</f>
        <v>5</v>
      </c>
      <c r="F565" s="38" t="s">
        <v>168</v>
      </c>
    </row>
    <row r="566" customFormat="false" ht="16.5" hidden="false" customHeight="true" outlineLevel="0" collapsed="false">
      <c r="A566" s="34" t="s">
        <v>1196</v>
      </c>
      <c r="B566" s="34" t="s">
        <v>1197</v>
      </c>
      <c r="D566" s="39" t="str">
        <f aca="false">+MID(A566,1,1)</f>
        <v>5</v>
      </c>
      <c r="F566" s="38" t="s">
        <v>168</v>
      </c>
    </row>
    <row r="567" customFormat="false" ht="16.5" hidden="false" customHeight="true" outlineLevel="0" collapsed="false">
      <c r="A567" s="34" t="s">
        <v>1198</v>
      </c>
      <c r="B567" s="34" t="s">
        <v>1199</v>
      </c>
      <c r="D567" s="39" t="str">
        <f aca="false">+MID(A567,1,1)</f>
        <v>5</v>
      </c>
      <c r="F567" s="38" t="s">
        <v>168</v>
      </c>
    </row>
    <row r="568" customFormat="false" ht="16.5" hidden="false" customHeight="true" outlineLevel="0" collapsed="false">
      <c r="A568" s="34" t="s">
        <v>1200</v>
      </c>
      <c r="B568" s="34" t="s">
        <v>1201</v>
      </c>
      <c r="D568" s="39" t="str">
        <f aca="false">+MID(A568,1,1)</f>
        <v>5</v>
      </c>
      <c r="F568" s="38" t="s">
        <v>168</v>
      </c>
    </row>
    <row r="569" customFormat="false" ht="16.5" hidden="false" customHeight="true" outlineLevel="0" collapsed="false">
      <c r="A569" s="34" t="s">
        <v>1202</v>
      </c>
      <c r="B569" s="34" t="s">
        <v>1203</v>
      </c>
      <c r="D569" s="39" t="str">
        <f aca="false">+MID(A569,1,1)</f>
        <v>5</v>
      </c>
      <c r="F569" s="38" t="s">
        <v>168</v>
      </c>
    </row>
    <row r="570" customFormat="false" ht="16.5" hidden="false" customHeight="true" outlineLevel="0" collapsed="false">
      <c r="A570" s="34" t="s">
        <v>1204</v>
      </c>
      <c r="B570" s="34" t="s">
        <v>1205</v>
      </c>
      <c r="D570" s="39" t="str">
        <f aca="false">+MID(A570,1,1)</f>
        <v>5</v>
      </c>
      <c r="F570" s="38" t="s">
        <v>168</v>
      </c>
    </row>
    <row r="571" customFormat="false" ht="16.5" hidden="false" customHeight="true" outlineLevel="0" collapsed="false">
      <c r="A571" s="34" t="s">
        <v>1206</v>
      </c>
      <c r="B571" s="34" t="s">
        <v>1207</v>
      </c>
      <c r="D571" s="39" t="str">
        <f aca="false">+MID(A571,1,1)</f>
        <v>5</v>
      </c>
      <c r="F571" s="38" t="s">
        <v>168</v>
      </c>
    </row>
    <row r="572" customFormat="false" ht="16.5" hidden="false" customHeight="true" outlineLevel="0" collapsed="false">
      <c r="A572" s="34" t="s">
        <v>1208</v>
      </c>
      <c r="B572" s="34" t="s">
        <v>1209</v>
      </c>
      <c r="D572" s="39" t="str">
        <f aca="false">+MID(A572,1,1)</f>
        <v>5</v>
      </c>
      <c r="F572" s="38" t="s">
        <v>168</v>
      </c>
    </row>
    <row r="573" customFormat="false" ht="16.5" hidden="false" customHeight="true" outlineLevel="0" collapsed="false">
      <c r="A573" s="34" t="s">
        <v>1210</v>
      </c>
      <c r="B573" s="34" t="s">
        <v>1211</v>
      </c>
      <c r="D573" s="39" t="str">
        <f aca="false">+MID(A573,1,1)</f>
        <v>5</v>
      </c>
      <c r="F573" s="38" t="s">
        <v>168</v>
      </c>
    </row>
    <row r="574" customFormat="false" ht="16.5" hidden="false" customHeight="true" outlineLevel="0" collapsed="false">
      <c r="A574" s="34" t="s">
        <v>1212</v>
      </c>
      <c r="B574" s="34" t="s">
        <v>1213</v>
      </c>
      <c r="D574" s="39" t="str">
        <f aca="false">+MID(A574,1,1)</f>
        <v>5</v>
      </c>
      <c r="F574" s="38" t="s">
        <v>168</v>
      </c>
    </row>
    <row r="575" customFormat="false" ht="16.5" hidden="false" customHeight="true" outlineLevel="0" collapsed="false">
      <c r="A575" s="34" t="s">
        <v>1214</v>
      </c>
      <c r="B575" s="34" t="s">
        <v>1215</v>
      </c>
      <c r="D575" s="39" t="str">
        <f aca="false">+MID(A575,1,1)</f>
        <v>5</v>
      </c>
      <c r="F575" s="38" t="s">
        <v>168</v>
      </c>
    </row>
    <row r="576" customFormat="false" ht="16.5" hidden="false" customHeight="true" outlineLevel="0" collapsed="false">
      <c r="A576" s="34" t="s">
        <v>1216</v>
      </c>
      <c r="B576" s="34" t="s">
        <v>1217</v>
      </c>
      <c r="D576" s="39" t="str">
        <f aca="false">+MID(A576,1,1)</f>
        <v>5</v>
      </c>
      <c r="F576" s="38" t="s">
        <v>168</v>
      </c>
    </row>
    <row r="577" customFormat="false" ht="16.5" hidden="false" customHeight="true" outlineLevel="0" collapsed="false">
      <c r="A577" s="34" t="s">
        <v>1218</v>
      </c>
      <c r="B577" s="34" t="s">
        <v>1219</v>
      </c>
      <c r="D577" s="39" t="str">
        <f aca="false">+MID(A577,1,1)</f>
        <v>5</v>
      </c>
      <c r="F577" s="38" t="s">
        <v>168</v>
      </c>
    </row>
    <row r="578" customFormat="false" ht="16.5" hidden="false" customHeight="true" outlineLevel="0" collapsed="false">
      <c r="A578" s="34" t="s">
        <v>1220</v>
      </c>
      <c r="B578" s="34" t="s">
        <v>1221</v>
      </c>
      <c r="D578" s="39" t="str">
        <f aca="false">+MID(A578,1,1)</f>
        <v>5</v>
      </c>
      <c r="F578" s="38" t="s">
        <v>168</v>
      </c>
    </row>
    <row r="579" customFormat="false" ht="16.5" hidden="false" customHeight="true" outlineLevel="0" collapsed="false">
      <c r="A579" s="34" t="s">
        <v>1222</v>
      </c>
      <c r="B579" s="34" t="s">
        <v>1223</v>
      </c>
      <c r="D579" s="39" t="str">
        <f aca="false">+MID(A579,1,1)</f>
        <v>5</v>
      </c>
      <c r="F579" s="38" t="s">
        <v>168</v>
      </c>
    </row>
    <row r="580" customFormat="false" ht="16.5" hidden="false" customHeight="true" outlineLevel="0" collapsed="false">
      <c r="A580" s="34" t="s">
        <v>1224</v>
      </c>
      <c r="B580" s="34" t="s">
        <v>1225</v>
      </c>
      <c r="D580" s="39" t="str">
        <f aca="false">+MID(A580,1,1)</f>
        <v>5</v>
      </c>
      <c r="F580" s="38" t="s">
        <v>168</v>
      </c>
    </row>
    <row r="581" customFormat="false" ht="16.5" hidden="false" customHeight="true" outlineLevel="0" collapsed="false">
      <c r="A581" s="34" t="s">
        <v>1226</v>
      </c>
      <c r="B581" s="34" t="s">
        <v>1227</v>
      </c>
      <c r="D581" s="39" t="str">
        <f aca="false">+MID(A581,1,1)</f>
        <v>6</v>
      </c>
      <c r="F581" s="38" t="s">
        <v>168</v>
      </c>
    </row>
    <row r="582" customFormat="false" ht="16.5" hidden="false" customHeight="true" outlineLevel="0" collapsed="false">
      <c r="A582" s="34" t="s">
        <v>1228</v>
      </c>
      <c r="B582" s="34" t="s">
        <v>1227</v>
      </c>
      <c r="D582" s="39" t="str">
        <f aca="false">+MID(A582,1,1)</f>
        <v>6</v>
      </c>
      <c r="F582" s="38" t="s">
        <v>168</v>
      </c>
    </row>
    <row r="583" customFormat="false" ht="16.5" hidden="false" customHeight="true" outlineLevel="0" collapsed="false">
      <c r="A583" s="34" t="s">
        <v>1229</v>
      </c>
      <c r="B583" s="34" t="s">
        <v>1230</v>
      </c>
      <c r="D583" s="39" t="str">
        <f aca="false">+MID(A583,1,1)</f>
        <v>6</v>
      </c>
      <c r="F583" s="38" t="s">
        <v>168</v>
      </c>
    </row>
    <row r="584" customFormat="false" ht="16.5" hidden="false" customHeight="true" outlineLevel="0" collapsed="false">
      <c r="A584" s="34" t="s">
        <v>1231</v>
      </c>
      <c r="B584" s="34" t="s">
        <v>1232</v>
      </c>
      <c r="D584" s="39" t="str">
        <f aca="false">+MID(A584,1,1)</f>
        <v>6</v>
      </c>
      <c r="F584" s="38" t="s">
        <v>168</v>
      </c>
    </row>
    <row r="585" customFormat="false" ht="16.5" hidden="false" customHeight="true" outlineLevel="0" collapsed="false">
      <c r="A585" s="34" t="s">
        <v>1233</v>
      </c>
      <c r="B585" s="34" t="s">
        <v>1234</v>
      </c>
      <c r="D585" s="39" t="str">
        <f aca="false">+MID(A585,1,1)</f>
        <v>6</v>
      </c>
      <c r="F585" s="38" t="s">
        <v>168</v>
      </c>
    </row>
    <row r="586" customFormat="false" ht="16.5" hidden="false" customHeight="true" outlineLevel="0" collapsed="false">
      <c r="A586" s="34" t="s">
        <v>1235</v>
      </c>
      <c r="B586" s="34" t="s">
        <v>1236</v>
      </c>
      <c r="D586" s="39" t="str">
        <f aca="false">+MID(A586,1,1)</f>
        <v>6</v>
      </c>
      <c r="F586" s="38" t="s">
        <v>168</v>
      </c>
    </row>
    <row r="587" customFormat="false" ht="16.5" hidden="false" customHeight="true" outlineLevel="0" collapsed="false">
      <c r="A587" s="34" t="s">
        <v>1237</v>
      </c>
      <c r="B587" s="34" t="s">
        <v>1238</v>
      </c>
      <c r="D587" s="39" t="str">
        <f aca="false">+MID(A587,1,1)</f>
        <v>6</v>
      </c>
      <c r="F587" s="38" t="s">
        <v>168</v>
      </c>
    </row>
    <row r="588" customFormat="false" ht="16.5" hidden="false" customHeight="true" outlineLevel="0" collapsed="false">
      <c r="A588" s="34" t="s">
        <v>1239</v>
      </c>
      <c r="B588" s="34" t="s">
        <v>1240</v>
      </c>
      <c r="D588" s="39" t="str">
        <f aca="false">+MID(A588,1,1)</f>
        <v>6</v>
      </c>
      <c r="F588" s="38" t="s">
        <v>168</v>
      </c>
    </row>
    <row r="589" customFormat="false" ht="16.5" hidden="false" customHeight="true" outlineLevel="0" collapsed="false">
      <c r="A589" s="34" t="s">
        <v>1241</v>
      </c>
      <c r="B589" s="34" t="s">
        <v>1242</v>
      </c>
      <c r="D589" s="39" t="str">
        <f aca="false">+MID(A589,1,1)</f>
        <v>6</v>
      </c>
      <c r="F589" s="38" t="s">
        <v>168</v>
      </c>
    </row>
    <row r="590" customFormat="false" ht="16.5" hidden="false" customHeight="true" outlineLevel="0" collapsed="false">
      <c r="A590" s="34" t="s">
        <v>1243</v>
      </c>
      <c r="B590" s="34" t="s">
        <v>1242</v>
      </c>
      <c r="D590" s="39" t="str">
        <f aca="false">+MID(A590,1,1)</f>
        <v>6</v>
      </c>
      <c r="F590" s="38" t="s">
        <v>168</v>
      </c>
    </row>
    <row r="591" customFormat="false" ht="16.5" hidden="false" customHeight="true" outlineLevel="0" collapsed="false">
      <c r="A591" s="34" t="s">
        <v>1244</v>
      </c>
      <c r="B591" s="34" t="s">
        <v>1245</v>
      </c>
      <c r="D591" s="39" t="str">
        <f aca="false">+MID(A591,1,1)</f>
        <v>6</v>
      </c>
      <c r="F591" s="38" t="s">
        <v>168</v>
      </c>
    </row>
    <row r="592" customFormat="false" ht="16.5" hidden="false" customHeight="true" outlineLevel="0" collapsed="false">
      <c r="A592" s="34" t="s">
        <v>1246</v>
      </c>
      <c r="B592" s="34" t="s">
        <v>1247</v>
      </c>
      <c r="D592" s="39" t="str">
        <f aca="false">+MID(A592,1,1)</f>
        <v>6</v>
      </c>
      <c r="F592" s="38" t="s">
        <v>168</v>
      </c>
    </row>
    <row r="593" customFormat="false" ht="16.5" hidden="false" customHeight="true" outlineLevel="0" collapsed="false">
      <c r="A593" s="34" t="s">
        <v>1248</v>
      </c>
      <c r="B593" s="34" t="s">
        <v>1249</v>
      </c>
      <c r="D593" s="39" t="str">
        <f aca="false">+MID(A593,1,1)</f>
        <v>6</v>
      </c>
      <c r="F593" s="38" t="s">
        <v>168</v>
      </c>
    </row>
    <row r="594" customFormat="false" ht="16.5" hidden="false" customHeight="true" outlineLevel="0" collapsed="false">
      <c r="A594" s="34" t="s">
        <v>1250</v>
      </c>
      <c r="B594" s="34" t="s">
        <v>1249</v>
      </c>
      <c r="D594" s="39" t="str">
        <f aca="false">+MID(A594,1,1)</f>
        <v>6</v>
      </c>
      <c r="F594" s="38" t="s">
        <v>168</v>
      </c>
    </row>
    <row r="595" customFormat="false" ht="16.5" hidden="false" customHeight="true" outlineLevel="0" collapsed="false">
      <c r="A595" s="34" t="s">
        <v>1251</v>
      </c>
      <c r="B595" s="34" t="s">
        <v>1252</v>
      </c>
      <c r="D595" s="39" t="str">
        <f aca="false">+MID(A595,1,1)</f>
        <v>6</v>
      </c>
      <c r="F595" s="38" t="s">
        <v>168</v>
      </c>
    </row>
    <row r="596" customFormat="false" ht="16.5" hidden="false" customHeight="true" outlineLevel="0" collapsed="false">
      <c r="A596" s="34" t="s">
        <v>1253</v>
      </c>
      <c r="B596" s="34" t="s">
        <v>1254</v>
      </c>
      <c r="D596" s="39" t="str">
        <f aca="false">+MID(A596,1,1)</f>
        <v>6</v>
      </c>
      <c r="F596" s="38" t="s">
        <v>168</v>
      </c>
    </row>
    <row r="597" customFormat="false" ht="16.5" hidden="false" customHeight="true" outlineLevel="0" collapsed="false">
      <c r="A597" s="34" t="s">
        <v>1253</v>
      </c>
      <c r="B597" s="34" t="s">
        <v>1255</v>
      </c>
      <c r="D597" s="39" t="str">
        <f aca="false">+MID(A597,1,1)</f>
        <v>6</v>
      </c>
      <c r="F597" s="38" t="s">
        <v>168</v>
      </c>
    </row>
    <row r="598" customFormat="false" ht="16.5" hidden="false" customHeight="true" outlineLevel="0" collapsed="false">
      <c r="A598" s="34" t="s">
        <v>1256</v>
      </c>
      <c r="B598" s="34" t="s">
        <v>1255</v>
      </c>
      <c r="D598" s="39" t="str">
        <f aca="false">+MID(A598,1,1)</f>
        <v>6</v>
      </c>
      <c r="F598" s="38" t="s">
        <v>168</v>
      </c>
    </row>
    <row r="599" customFormat="false" ht="16.5" hidden="false" customHeight="true" outlineLevel="0" collapsed="false">
      <c r="A599" s="34" t="s">
        <v>1257</v>
      </c>
      <c r="B599" s="34" t="s">
        <v>1258</v>
      </c>
      <c r="D599" s="39" t="str">
        <f aca="false">+MID(A599,1,1)</f>
        <v>6</v>
      </c>
      <c r="F599" s="38" t="s">
        <v>168</v>
      </c>
    </row>
    <row r="600" customFormat="false" ht="16.5" hidden="false" customHeight="true" outlineLevel="0" collapsed="false">
      <c r="A600" s="34" t="s">
        <v>1259</v>
      </c>
      <c r="B600" s="34" t="s">
        <v>1260</v>
      </c>
      <c r="D600" s="39" t="str">
        <f aca="false">+MID(A600,1,1)</f>
        <v>6</v>
      </c>
      <c r="F600" s="38" t="s">
        <v>168</v>
      </c>
    </row>
    <row r="601" customFormat="false" ht="16.5" hidden="false" customHeight="true" outlineLevel="0" collapsed="false">
      <c r="A601" s="34" t="s">
        <v>1261</v>
      </c>
      <c r="B601" s="34" t="s">
        <v>383</v>
      </c>
      <c r="D601" s="39" t="str">
        <f aca="false">+MID(A601,1,1)</f>
        <v>6</v>
      </c>
      <c r="F601" s="38" t="s">
        <v>168</v>
      </c>
    </row>
    <row r="602" customFormat="false" ht="16.5" hidden="false" customHeight="true" outlineLevel="0" collapsed="false">
      <c r="A602" s="34" t="s">
        <v>1262</v>
      </c>
      <c r="B602" s="34" t="s">
        <v>1263</v>
      </c>
      <c r="D602" s="39" t="str">
        <f aca="false">+MID(A602,1,1)</f>
        <v>6</v>
      </c>
      <c r="F602" s="38" t="s">
        <v>168</v>
      </c>
    </row>
    <row r="603" customFormat="false" ht="16.5" hidden="false" customHeight="true" outlineLevel="0" collapsed="false">
      <c r="A603" s="34" t="s">
        <v>1264</v>
      </c>
      <c r="B603" s="34" t="s">
        <v>383</v>
      </c>
      <c r="D603" s="39" t="str">
        <f aca="false">+MID(A603,1,1)</f>
        <v>6</v>
      </c>
      <c r="F603" s="38" t="s">
        <v>168</v>
      </c>
    </row>
    <row r="604" customFormat="false" ht="16.5" hidden="false" customHeight="true" outlineLevel="0" collapsed="false">
      <c r="A604" s="34" t="s">
        <v>1265</v>
      </c>
      <c r="B604" s="34" t="s">
        <v>1266</v>
      </c>
      <c r="D604" s="39" t="str">
        <f aca="false">+MID(A604,1,1)</f>
        <v>6</v>
      </c>
      <c r="F604" s="38" t="s">
        <v>168</v>
      </c>
    </row>
    <row r="605" customFormat="false" ht="16.5" hidden="false" customHeight="true" outlineLevel="0" collapsed="false">
      <c r="A605" s="34" t="s">
        <v>1265</v>
      </c>
      <c r="B605" s="34" t="s">
        <v>1267</v>
      </c>
      <c r="D605" s="39" t="str">
        <f aca="false">+MID(A605,1,1)</f>
        <v>6</v>
      </c>
      <c r="F605" s="38" t="s">
        <v>168</v>
      </c>
    </row>
    <row r="606" customFormat="false" ht="16.5" hidden="false" customHeight="true" outlineLevel="0" collapsed="false">
      <c r="A606" s="34" t="s">
        <v>1268</v>
      </c>
      <c r="B606" s="34" t="s">
        <v>1269</v>
      </c>
      <c r="D606" s="39" t="str">
        <f aca="false">+MID(A606,1,1)</f>
        <v>6</v>
      </c>
      <c r="F606" s="38" t="s">
        <v>168</v>
      </c>
    </row>
    <row r="607" customFormat="false" ht="16.5" hidden="false" customHeight="true" outlineLevel="0" collapsed="false">
      <c r="A607" s="34" t="s">
        <v>1270</v>
      </c>
      <c r="B607" s="34" t="s">
        <v>1271</v>
      </c>
      <c r="D607" s="39" t="str">
        <f aca="false">+MID(A607,1,1)</f>
        <v>6</v>
      </c>
      <c r="F607" s="38" t="s">
        <v>168</v>
      </c>
    </row>
    <row r="608" customFormat="false" ht="16.5" hidden="false" customHeight="true" outlineLevel="0" collapsed="false">
      <c r="A608" s="34" t="s">
        <v>1272</v>
      </c>
      <c r="B608" s="34" t="s">
        <v>1273</v>
      </c>
      <c r="D608" s="39" t="str">
        <f aca="false">+MID(A608,1,1)</f>
        <v>6</v>
      </c>
      <c r="F608" s="38" t="s">
        <v>168</v>
      </c>
    </row>
    <row r="609" customFormat="false" ht="16.5" hidden="false" customHeight="true" outlineLevel="0" collapsed="false">
      <c r="A609" s="34" t="s">
        <v>1274</v>
      </c>
      <c r="B609" s="34" t="s">
        <v>1275</v>
      </c>
      <c r="D609" s="39" t="str">
        <f aca="false">+MID(A609,1,1)</f>
        <v>6</v>
      </c>
      <c r="F609" s="38" t="s">
        <v>168</v>
      </c>
    </row>
    <row r="610" customFormat="false" ht="16.5" hidden="false" customHeight="true" outlineLevel="0" collapsed="false">
      <c r="A610" s="34" t="s">
        <v>1276</v>
      </c>
      <c r="B610" s="34" t="s">
        <v>1277</v>
      </c>
      <c r="D610" s="39" t="str">
        <f aca="false">+MID(A610,1,1)</f>
        <v>6</v>
      </c>
      <c r="F610" s="38" t="s">
        <v>168</v>
      </c>
    </row>
    <row r="611" customFormat="false" ht="16.5" hidden="false" customHeight="true" outlineLevel="0" collapsed="false">
      <c r="A611" s="34" t="s">
        <v>1278</v>
      </c>
      <c r="B611" s="34" t="s">
        <v>1279</v>
      </c>
      <c r="D611" s="39" t="str">
        <f aca="false">+MID(A611,1,1)</f>
        <v>6</v>
      </c>
      <c r="F611" s="38" t="s">
        <v>168</v>
      </c>
    </row>
    <row r="612" customFormat="false" ht="16.5" hidden="false" customHeight="true" outlineLevel="0" collapsed="false">
      <c r="A612" s="34" t="s">
        <v>1280</v>
      </c>
      <c r="B612" s="34" t="s">
        <v>1281</v>
      </c>
      <c r="D612" s="39" t="str">
        <f aca="false">+MID(A612,1,1)</f>
        <v>6</v>
      </c>
      <c r="F612" s="38" t="s">
        <v>168</v>
      </c>
    </row>
    <row r="613" customFormat="false" ht="16.5" hidden="false" customHeight="true" outlineLevel="0" collapsed="false">
      <c r="A613" s="34" t="s">
        <v>1282</v>
      </c>
      <c r="B613" s="34" t="s">
        <v>1283</v>
      </c>
      <c r="D613" s="39" t="str">
        <f aca="false">+MID(A613,1,1)</f>
        <v>6</v>
      </c>
      <c r="F613" s="38" t="s">
        <v>168</v>
      </c>
    </row>
    <row r="614" customFormat="false" ht="16.5" hidden="false" customHeight="true" outlineLevel="0" collapsed="false">
      <c r="A614" s="34" t="s">
        <v>1284</v>
      </c>
      <c r="B614" s="34" t="s">
        <v>1285</v>
      </c>
      <c r="D614" s="39" t="str">
        <f aca="false">+MID(A614,1,1)</f>
        <v>6</v>
      </c>
      <c r="F614" s="38" t="s">
        <v>168</v>
      </c>
    </row>
    <row r="615" customFormat="false" ht="16.5" hidden="false" customHeight="true" outlineLevel="0" collapsed="false">
      <c r="A615" s="34" t="s">
        <v>1286</v>
      </c>
      <c r="B615" s="34" t="s">
        <v>1287</v>
      </c>
      <c r="D615" s="39" t="str">
        <f aca="false">+MID(A615,1,1)</f>
        <v>6</v>
      </c>
      <c r="F615" s="38" t="s">
        <v>168</v>
      </c>
    </row>
    <row r="616" customFormat="false" ht="16.5" hidden="false" customHeight="true" outlineLevel="0" collapsed="false">
      <c r="A616" s="34" t="s">
        <v>1288</v>
      </c>
      <c r="B616" s="34" t="s">
        <v>1289</v>
      </c>
      <c r="D616" s="39" t="str">
        <f aca="false">+MID(A616,1,1)</f>
        <v>6</v>
      </c>
      <c r="F616" s="38" t="s">
        <v>168</v>
      </c>
    </row>
    <row r="617" customFormat="false" ht="16.5" hidden="false" customHeight="true" outlineLevel="0" collapsed="false">
      <c r="A617" s="34" t="s">
        <v>1290</v>
      </c>
      <c r="B617" s="34" t="s">
        <v>1291</v>
      </c>
      <c r="D617" s="39" t="str">
        <f aca="false">+MID(A617,1,1)</f>
        <v>6</v>
      </c>
      <c r="F617" s="38" t="s">
        <v>168</v>
      </c>
    </row>
    <row r="618" customFormat="false" ht="16.5" hidden="false" customHeight="true" outlineLevel="0" collapsed="false">
      <c r="A618" s="34" t="s">
        <v>1292</v>
      </c>
      <c r="B618" s="34" t="s">
        <v>1281</v>
      </c>
      <c r="D618" s="39" t="str">
        <f aca="false">+MID(A618,1,1)</f>
        <v>6</v>
      </c>
      <c r="F618" s="38" t="s">
        <v>168</v>
      </c>
    </row>
    <row r="619" customFormat="false" ht="16.5" hidden="false" customHeight="true" outlineLevel="0" collapsed="false">
      <c r="A619" s="34" t="s">
        <v>1293</v>
      </c>
      <c r="B619" s="34" t="s">
        <v>1283</v>
      </c>
      <c r="D619" s="39" t="str">
        <f aca="false">+MID(A619,1,1)</f>
        <v>6</v>
      </c>
      <c r="F619" s="38" t="s">
        <v>168</v>
      </c>
    </row>
    <row r="620" customFormat="false" ht="16.5" hidden="false" customHeight="true" outlineLevel="0" collapsed="false">
      <c r="A620" s="34" t="s">
        <v>1294</v>
      </c>
      <c r="B620" s="34" t="s">
        <v>1285</v>
      </c>
      <c r="D620" s="39" t="str">
        <f aca="false">+MID(A620,1,1)</f>
        <v>6</v>
      </c>
      <c r="F620" s="38" t="s">
        <v>168</v>
      </c>
    </row>
    <row r="621" customFormat="false" ht="16.5" hidden="false" customHeight="true" outlineLevel="0" collapsed="false">
      <c r="A621" s="34" t="s">
        <v>1295</v>
      </c>
      <c r="B621" s="34" t="s">
        <v>1287</v>
      </c>
      <c r="D621" s="39" t="str">
        <f aca="false">+MID(A621,1,1)</f>
        <v>6</v>
      </c>
      <c r="F621" s="38" t="s">
        <v>168</v>
      </c>
    </row>
    <row r="622" customFormat="false" ht="16.5" hidden="false" customHeight="true" outlineLevel="0" collapsed="false">
      <c r="A622" s="34" t="s">
        <v>1296</v>
      </c>
      <c r="B622" s="34" t="s">
        <v>1297</v>
      </c>
      <c r="D622" s="39" t="str">
        <f aca="false">+MID(A622,1,1)</f>
        <v>6</v>
      </c>
      <c r="F622" s="38" t="s">
        <v>168</v>
      </c>
    </row>
    <row r="623" customFormat="false" ht="16.5" hidden="false" customHeight="true" outlineLevel="0" collapsed="false">
      <c r="A623" s="34" t="s">
        <v>1298</v>
      </c>
      <c r="B623" s="34" t="s">
        <v>1299</v>
      </c>
      <c r="D623" s="39" t="str">
        <f aca="false">+MID(A623,1,1)</f>
        <v>6</v>
      </c>
      <c r="F623" s="38" t="s">
        <v>168</v>
      </c>
    </row>
    <row r="624" customFormat="false" ht="16.5" hidden="false" customHeight="true" outlineLevel="0" collapsed="false">
      <c r="A624" s="34" t="s">
        <v>1300</v>
      </c>
      <c r="B624" s="34" t="s">
        <v>1301</v>
      </c>
      <c r="D624" s="39" t="str">
        <f aca="false">+MID(A624,1,1)</f>
        <v>6</v>
      </c>
      <c r="F624" s="38" t="s">
        <v>168</v>
      </c>
    </row>
    <row r="625" customFormat="false" ht="16.5" hidden="false" customHeight="true" outlineLevel="0" collapsed="false">
      <c r="A625" s="34" t="s">
        <v>1302</v>
      </c>
      <c r="B625" s="34" t="s">
        <v>1303</v>
      </c>
      <c r="D625" s="39" t="str">
        <f aca="false">+MID(A625,1,1)</f>
        <v>6</v>
      </c>
      <c r="F625" s="38" t="s">
        <v>168</v>
      </c>
    </row>
    <row r="626" customFormat="false" ht="16.5" hidden="false" customHeight="true" outlineLevel="0" collapsed="false">
      <c r="A626" s="34" t="s">
        <v>1304</v>
      </c>
      <c r="B626" s="34" t="s">
        <v>1305</v>
      </c>
      <c r="D626" s="39" t="str">
        <f aca="false">+MID(A626,1,1)</f>
        <v>6</v>
      </c>
      <c r="F626" s="38" t="s">
        <v>168</v>
      </c>
    </row>
    <row r="627" customFormat="false" ht="16.5" hidden="false" customHeight="true" outlineLevel="0" collapsed="false">
      <c r="A627" s="34" t="s">
        <v>1276</v>
      </c>
      <c r="B627" s="34" t="s">
        <v>1306</v>
      </c>
      <c r="D627" s="39" t="str">
        <f aca="false">+MID(A627,1,1)</f>
        <v>6</v>
      </c>
      <c r="F627" s="38" t="s">
        <v>168</v>
      </c>
    </row>
    <row r="628" customFormat="false" ht="16.5" hidden="false" customHeight="true" outlineLevel="0" collapsed="false">
      <c r="A628" s="34" t="s">
        <v>1307</v>
      </c>
      <c r="B628" s="34" t="s">
        <v>1308</v>
      </c>
      <c r="D628" s="39" t="str">
        <f aca="false">+MID(A628,1,1)</f>
        <v>6</v>
      </c>
      <c r="F628" s="38" t="s">
        <v>168</v>
      </c>
    </row>
    <row r="629" customFormat="false" ht="16.5" hidden="false" customHeight="true" outlineLevel="0" collapsed="false">
      <c r="A629" s="34" t="s">
        <v>1309</v>
      </c>
      <c r="B629" s="34" t="s">
        <v>1310</v>
      </c>
      <c r="D629" s="39" t="str">
        <f aca="false">+MID(A629,1,1)</f>
        <v>6</v>
      </c>
      <c r="F629" s="38" t="s">
        <v>168</v>
      </c>
    </row>
    <row r="630" customFormat="false" ht="16.5" hidden="false" customHeight="true" outlineLevel="0" collapsed="false">
      <c r="A630" s="34" t="s">
        <v>1311</v>
      </c>
      <c r="B630" s="34" t="s">
        <v>1312</v>
      </c>
      <c r="D630" s="39" t="str">
        <f aca="false">+MID(A630,1,1)</f>
        <v>6</v>
      </c>
      <c r="F630" s="38" t="s">
        <v>168</v>
      </c>
    </row>
    <row r="631" customFormat="false" ht="16.5" hidden="false" customHeight="true" outlineLevel="0" collapsed="false">
      <c r="A631" s="34" t="s">
        <v>1313</v>
      </c>
      <c r="B631" s="34" t="s">
        <v>1314</v>
      </c>
      <c r="D631" s="39" t="str">
        <f aca="false">+MID(A631,1,1)</f>
        <v>6</v>
      </c>
      <c r="F631" s="38" t="s">
        <v>168</v>
      </c>
    </row>
    <row r="632" customFormat="false" ht="16.5" hidden="false" customHeight="true" outlineLevel="0" collapsed="false">
      <c r="A632" s="34" t="s">
        <v>1315</v>
      </c>
      <c r="B632" s="34" t="s">
        <v>1316</v>
      </c>
      <c r="D632" s="39" t="str">
        <f aca="false">+MID(A632,1,1)</f>
        <v>6</v>
      </c>
      <c r="F632" s="38" t="s">
        <v>168</v>
      </c>
    </row>
    <row r="633" customFormat="false" ht="16.5" hidden="false" customHeight="true" outlineLevel="0" collapsed="false">
      <c r="A633" s="34" t="s">
        <v>1317</v>
      </c>
      <c r="B633" s="34" t="s">
        <v>1318</v>
      </c>
      <c r="D633" s="39" t="str">
        <f aca="false">+MID(A633,1,1)</f>
        <v>6</v>
      </c>
      <c r="F633" s="38" t="s">
        <v>168</v>
      </c>
    </row>
    <row r="634" customFormat="false" ht="16.5" hidden="false" customHeight="true" outlineLevel="0" collapsed="false">
      <c r="A634" s="34" t="s">
        <v>1319</v>
      </c>
      <c r="B634" s="34" t="s">
        <v>1320</v>
      </c>
      <c r="D634" s="39" t="str">
        <f aca="false">+MID(A634,1,1)</f>
        <v>6</v>
      </c>
      <c r="F634" s="38" t="s">
        <v>168</v>
      </c>
    </row>
    <row r="635" customFormat="false" ht="16.5" hidden="false" customHeight="true" outlineLevel="0" collapsed="false">
      <c r="A635" s="34" t="s">
        <v>1321</v>
      </c>
      <c r="B635" s="34" t="s">
        <v>1322</v>
      </c>
      <c r="D635" s="39" t="str">
        <f aca="false">+MID(A635,1,1)</f>
        <v>6</v>
      </c>
      <c r="F635" s="38" t="s">
        <v>168</v>
      </c>
    </row>
    <row r="636" customFormat="false" ht="16.5" hidden="false" customHeight="true" outlineLevel="0" collapsed="false">
      <c r="A636" s="34" t="s">
        <v>1323</v>
      </c>
      <c r="B636" s="34" t="s">
        <v>1324</v>
      </c>
      <c r="D636" s="39" t="str">
        <f aca="false">+MID(A636,1,1)</f>
        <v>6</v>
      </c>
      <c r="F636" s="38" t="s">
        <v>168</v>
      </c>
    </row>
    <row r="637" customFormat="false" ht="16.5" hidden="false" customHeight="true" outlineLevel="0" collapsed="false">
      <c r="A637" s="34" t="s">
        <v>1325</v>
      </c>
      <c r="B637" s="34" t="s">
        <v>1326</v>
      </c>
      <c r="D637" s="39" t="str">
        <f aca="false">+MID(A637,1,1)</f>
        <v>6</v>
      </c>
      <c r="F637" s="38" t="s">
        <v>168</v>
      </c>
    </row>
    <row r="638" customFormat="false" ht="16.5" hidden="false" customHeight="true" outlineLevel="0" collapsed="false">
      <c r="A638" s="34" t="s">
        <v>1327</v>
      </c>
      <c r="B638" s="34" t="s">
        <v>1328</v>
      </c>
      <c r="D638" s="39" t="str">
        <f aca="false">+MID(A638,1,1)</f>
        <v>6</v>
      </c>
      <c r="F638" s="38" t="s">
        <v>168</v>
      </c>
    </row>
    <row r="639" customFormat="false" ht="16.5" hidden="false" customHeight="true" outlineLevel="0" collapsed="false">
      <c r="A639" s="34" t="s">
        <v>1329</v>
      </c>
      <c r="B639" s="34" t="s">
        <v>1330</v>
      </c>
      <c r="D639" s="39" t="str">
        <f aca="false">+MID(A639,1,1)</f>
        <v>6</v>
      </c>
      <c r="F639" s="38" t="s">
        <v>168</v>
      </c>
    </row>
    <row r="640" customFormat="false" ht="16.5" hidden="false" customHeight="true" outlineLevel="0" collapsed="false">
      <c r="A640" s="34" t="s">
        <v>1331</v>
      </c>
      <c r="B640" s="34" t="s">
        <v>1332</v>
      </c>
      <c r="D640" s="39" t="str">
        <f aca="false">+MID(A640,1,1)</f>
        <v>6</v>
      </c>
      <c r="F640" s="38" t="s">
        <v>168</v>
      </c>
    </row>
    <row r="641" customFormat="false" ht="16.5" hidden="false" customHeight="true" outlineLevel="0" collapsed="false">
      <c r="A641" s="34" t="s">
        <v>1333</v>
      </c>
      <c r="B641" s="34" t="s">
        <v>1334</v>
      </c>
      <c r="D641" s="39" t="str">
        <f aca="false">+MID(A641,1,1)</f>
        <v>1</v>
      </c>
      <c r="F641" s="38" t="s">
        <v>168</v>
      </c>
    </row>
    <row r="642" customFormat="false" ht="16.5" hidden="false" customHeight="true" outlineLevel="0" collapsed="false">
      <c r="A642" s="34" t="s">
        <v>1335</v>
      </c>
      <c r="B642" s="34" t="s">
        <v>1336</v>
      </c>
      <c r="D642" s="39" t="str">
        <f aca="false">+MID(A642,1,1)</f>
        <v>6</v>
      </c>
      <c r="F642" s="38" t="s">
        <v>168</v>
      </c>
    </row>
    <row r="643" customFormat="false" ht="16.5" hidden="false" customHeight="true" outlineLevel="0" collapsed="false">
      <c r="A643" s="34" t="s">
        <v>1337</v>
      </c>
      <c r="B643" s="34" t="s">
        <v>1338</v>
      </c>
      <c r="D643" s="39" t="str">
        <f aca="false">+MID(A643,1,1)</f>
        <v>6</v>
      </c>
      <c r="F643" s="38" t="s">
        <v>168</v>
      </c>
    </row>
    <row r="644" customFormat="false" ht="16.5" hidden="false" customHeight="true" outlineLevel="0" collapsed="false">
      <c r="A644" s="34" t="s">
        <v>1339</v>
      </c>
      <c r="B644" s="34" t="s">
        <v>1340</v>
      </c>
      <c r="D644" s="39" t="str">
        <f aca="false">+MID(A644,1,1)</f>
        <v>6</v>
      </c>
      <c r="F644" s="38" t="s">
        <v>168</v>
      </c>
    </row>
    <row r="645" customFormat="false" ht="16.5" hidden="false" customHeight="true" outlineLevel="0" collapsed="false">
      <c r="A645" s="34" t="s">
        <v>1341</v>
      </c>
      <c r="B645" s="34" t="s">
        <v>1342</v>
      </c>
      <c r="D645" s="39" t="str">
        <f aca="false">+MID(A645,1,1)</f>
        <v>6</v>
      </c>
      <c r="F645" s="38" t="s">
        <v>168</v>
      </c>
    </row>
    <row r="646" customFormat="false" ht="16.5" hidden="false" customHeight="true" outlineLevel="0" collapsed="false">
      <c r="A646" s="34" t="s">
        <v>1343</v>
      </c>
      <c r="B646" s="34" t="s">
        <v>1344</v>
      </c>
      <c r="D646" s="39" t="str">
        <f aca="false">+MID(A646,1,1)</f>
        <v>6</v>
      </c>
      <c r="F646" s="38" t="s">
        <v>168</v>
      </c>
    </row>
    <row r="647" customFormat="false" ht="16.5" hidden="false" customHeight="true" outlineLevel="0" collapsed="false">
      <c r="A647" s="34" t="s">
        <v>1345</v>
      </c>
      <c r="B647" s="34" t="s">
        <v>1346</v>
      </c>
      <c r="D647" s="39" t="str">
        <f aca="false">+MID(A647,1,1)</f>
        <v>6</v>
      </c>
      <c r="F647" s="38" t="s">
        <v>168</v>
      </c>
    </row>
    <row r="648" customFormat="false" ht="16.5" hidden="false" customHeight="true" outlineLevel="0" collapsed="false">
      <c r="A648" s="34" t="s">
        <v>1347</v>
      </c>
      <c r="B648" s="34" t="s">
        <v>1348</v>
      </c>
      <c r="D648" s="39" t="str">
        <f aca="false">+MID(A648,1,1)</f>
        <v>6</v>
      </c>
      <c r="F648" s="38" t="s">
        <v>168</v>
      </c>
    </row>
    <row r="649" customFormat="false" ht="16.5" hidden="false" customHeight="true" outlineLevel="0" collapsed="false">
      <c r="A649" s="34" t="s">
        <v>1349</v>
      </c>
      <c r="B649" s="34" t="s">
        <v>1350</v>
      </c>
      <c r="D649" s="39" t="str">
        <f aca="false">+MID(A649,1,1)</f>
        <v>6</v>
      </c>
      <c r="F649" s="38" t="s">
        <v>168</v>
      </c>
    </row>
    <row r="650" customFormat="false" ht="16.5" hidden="false" customHeight="true" outlineLevel="0" collapsed="false">
      <c r="A650" s="34" t="s">
        <v>1351</v>
      </c>
      <c r="B650" s="34" t="s">
        <v>1352</v>
      </c>
      <c r="D650" s="39" t="str">
        <f aca="false">+MID(A650,1,1)</f>
        <v>6</v>
      </c>
      <c r="F650" s="38" t="s">
        <v>168</v>
      </c>
    </row>
    <row r="651" customFormat="false" ht="16.5" hidden="false" customHeight="true" outlineLevel="0" collapsed="false">
      <c r="A651" s="34" t="s">
        <v>1353</v>
      </c>
      <c r="B651" s="34" t="s">
        <v>1354</v>
      </c>
      <c r="D651" s="39" t="str">
        <f aca="false">+MID(A651,1,1)</f>
        <v>7</v>
      </c>
      <c r="F651" s="38" t="s">
        <v>168</v>
      </c>
    </row>
    <row r="652" customFormat="false" ht="16.5" hidden="false" customHeight="true" outlineLevel="0" collapsed="false">
      <c r="A652" s="34" t="s">
        <v>1355</v>
      </c>
      <c r="B652" s="34" t="s">
        <v>1354</v>
      </c>
      <c r="D652" s="39" t="str">
        <f aca="false">+MID(A652,1,1)</f>
        <v>7</v>
      </c>
      <c r="F652" s="38" t="s">
        <v>168</v>
      </c>
    </row>
    <row r="653" customFormat="false" ht="16.5" hidden="false" customHeight="true" outlineLevel="0" collapsed="false">
      <c r="A653" s="34" t="s">
        <v>1356</v>
      </c>
      <c r="B653" s="34" t="s">
        <v>1357</v>
      </c>
      <c r="D653" s="39" t="str">
        <f aca="false">+MID(A653,1,1)</f>
        <v>7</v>
      </c>
      <c r="F653" s="38" t="s">
        <v>168</v>
      </c>
    </row>
    <row r="654" customFormat="false" ht="16.5" hidden="false" customHeight="true" outlineLevel="0" collapsed="false">
      <c r="A654" s="34" t="s">
        <v>1358</v>
      </c>
      <c r="B654" s="34" t="s">
        <v>1359</v>
      </c>
      <c r="D654" s="39" t="str">
        <f aca="false">+MID(A654,1,1)</f>
        <v>7</v>
      </c>
      <c r="F654" s="38" t="s">
        <v>168</v>
      </c>
    </row>
    <row r="655" customFormat="false" ht="16.5" hidden="false" customHeight="true" outlineLevel="0" collapsed="false">
      <c r="A655" s="34" t="s">
        <v>1360</v>
      </c>
      <c r="B655" s="34" t="s">
        <v>1361</v>
      </c>
      <c r="D655" s="39" t="str">
        <f aca="false">+MID(A655,1,1)</f>
        <v>7</v>
      </c>
      <c r="F655" s="38" t="s">
        <v>168</v>
      </c>
    </row>
    <row r="656" customFormat="false" ht="16.5" hidden="false" customHeight="true" outlineLevel="0" collapsed="false">
      <c r="A656" s="34" t="s">
        <v>1362</v>
      </c>
      <c r="B656" s="34" t="s">
        <v>1363</v>
      </c>
      <c r="D656" s="39" t="str">
        <f aca="false">+MID(A656,1,1)</f>
        <v>7</v>
      </c>
      <c r="F656" s="38" t="s">
        <v>168</v>
      </c>
    </row>
    <row r="657" customFormat="false" ht="16.5" hidden="false" customHeight="true" outlineLevel="0" collapsed="false">
      <c r="A657" s="34" t="s">
        <v>1364</v>
      </c>
      <c r="B657" s="34" t="s">
        <v>1365</v>
      </c>
      <c r="D657" s="39" t="str">
        <f aca="false">+MID(A657,1,1)</f>
        <v>7</v>
      </c>
      <c r="F657" s="38" t="s">
        <v>168</v>
      </c>
    </row>
    <row r="658" customFormat="false" ht="16.5" hidden="false" customHeight="true" outlineLevel="0" collapsed="false">
      <c r="A658" s="34" t="s">
        <v>1366</v>
      </c>
      <c r="B658" s="34" t="s">
        <v>1367</v>
      </c>
      <c r="D658" s="39" t="str">
        <f aca="false">+MID(A658,1,1)</f>
        <v>7</v>
      </c>
      <c r="F658" s="38" t="s">
        <v>168</v>
      </c>
    </row>
    <row r="659" customFormat="false" ht="16.5" hidden="false" customHeight="true" outlineLevel="0" collapsed="false">
      <c r="A659" s="34" t="s">
        <v>1368</v>
      </c>
      <c r="B659" s="34" t="s">
        <v>1369</v>
      </c>
      <c r="D659" s="39" t="str">
        <f aca="false">+MID(A659,1,1)</f>
        <v>7</v>
      </c>
      <c r="F659" s="38" t="s">
        <v>168</v>
      </c>
    </row>
    <row r="660" customFormat="false" ht="16.5" hidden="false" customHeight="true" outlineLevel="0" collapsed="false">
      <c r="A660" s="34" t="s">
        <v>1370</v>
      </c>
      <c r="B660" s="34" t="s">
        <v>1371</v>
      </c>
      <c r="D660" s="39" t="str">
        <f aca="false">+MID(A660,1,1)</f>
        <v>7</v>
      </c>
      <c r="F660" s="38" t="s">
        <v>168</v>
      </c>
    </row>
    <row r="661" customFormat="false" ht="16.5" hidden="false" customHeight="true" outlineLevel="0" collapsed="false">
      <c r="A661" s="34" t="s">
        <v>1372</v>
      </c>
      <c r="B661" s="34" t="s">
        <v>1373</v>
      </c>
      <c r="D661" s="39" t="str">
        <f aca="false">+MID(A661,1,1)</f>
        <v>7</v>
      </c>
      <c r="F661" s="38" t="s">
        <v>168</v>
      </c>
    </row>
    <row r="662" customFormat="false" ht="16.5" hidden="false" customHeight="true" outlineLevel="0" collapsed="false">
      <c r="A662" s="34" t="s">
        <v>1374</v>
      </c>
      <c r="B662" s="34" t="s">
        <v>1375</v>
      </c>
      <c r="D662" s="39" t="str">
        <f aca="false">+MID(A662,1,1)</f>
        <v>7</v>
      </c>
      <c r="F662" s="38" t="s">
        <v>168</v>
      </c>
    </row>
    <row r="663" customFormat="false" ht="16.5" hidden="false" customHeight="true" outlineLevel="0" collapsed="false">
      <c r="A663" s="34" t="s">
        <v>1376</v>
      </c>
      <c r="B663" s="34" t="s">
        <v>1377</v>
      </c>
      <c r="D663" s="39" t="str">
        <f aca="false">+MID(A663,1,1)</f>
        <v>7</v>
      </c>
      <c r="F663" s="38" t="s">
        <v>168</v>
      </c>
    </row>
    <row r="664" customFormat="false" ht="16.5" hidden="false" customHeight="true" outlineLevel="0" collapsed="false">
      <c r="A664" s="34" t="s">
        <v>1378</v>
      </c>
      <c r="B664" s="34" t="s">
        <v>1377</v>
      </c>
      <c r="D664" s="39" t="str">
        <f aca="false">+MID(A664,1,1)</f>
        <v>7</v>
      </c>
      <c r="F664" s="38" t="s">
        <v>168</v>
      </c>
    </row>
    <row r="665" customFormat="false" ht="16.5" hidden="false" customHeight="true" outlineLevel="0" collapsed="false">
      <c r="A665" s="34" t="s">
        <v>1379</v>
      </c>
      <c r="B665" s="34" t="s">
        <v>1380</v>
      </c>
      <c r="D665" s="39" t="str">
        <f aca="false">+MID(A665,1,1)</f>
        <v>7</v>
      </c>
      <c r="F665" s="38" t="s">
        <v>168</v>
      </c>
    </row>
    <row r="666" customFormat="false" ht="16.5" hidden="false" customHeight="true" outlineLevel="0" collapsed="false">
      <c r="A666" s="34" t="s">
        <v>1381</v>
      </c>
      <c r="B666" s="34" t="s">
        <v>1382</v>
      </c>
      <c r="D666" s="39" t="str">
        <f aca="false">+MID(A666,1,1)</f>
        <v>7</v>
      </c>
      <c r="F666" s="38" t="s">
        <v>168</v>
      </c>
    </row>
    <row r="667" customFormat="false" ht="16.5" hidden="false" customHeight="true" outlineLevel="0" collapsed="false">
      <c r="A667" s="34" t="s">
        <v>1383</v>
      </c>
      <c r="B667" s="34" t="s">
        <v>1384</v>
      </c>
      <c r="D667" s="39" t="str">
        <f aca="false">+MID(A667,1,1)</f>
        <v>7</v>
      </c>
      <c r="F667" s="38" t="s">
        <v>168</v>
      </c>
    </row>
    <row r="668" customFormat="false" ht="16.5" hidden="false" customHeight="true" outlineLevel="0" collapsed="false">
      <c r="A668" s="34" t="s">
        <v>1385</v>
      </c>
      <c r="B668" s="34" t="s">
        <v>1386</v>
      </c>
      <c r="D668" s="39" t="str">
        <f aca="false">+MID(A668,1,1)</f>
        <v>7</v>
      </c>
      <c r="F668" s="38" t="s">
        <v>168</v>
      </c>
    </row>
    <row r="669" customFormat="false" ht="16.5" hidden="false" customHeight="true" outlineLevel="0" collapsed="false">
      <c r="A669" s="34" t="s">
        <v>1387</v>
      </c>
      <c r="B669" s="34" t="s">
        <v>1388</v>
      </c>
      <c r="D669" s="39" t="str">
        <f aca="false">+MID(A669,1,1)</f>
        <v>7</v>
      </c>
      <c r="F669" s="38" t="s">
        <v>168</v>
      </c>
    </row>
    <row r="670" customFormat="false" ht="16.5" hidden="false" customHeight="true" outlineLevel="0" collapsed="false">
      <c r="A670" s="34" t="s">
        <v>1389</v>
      </c>
      <c r="B670" s="34" t="s">
        <v>1390</v>
      </c>
      <c r="D670" s="39" t="str">
        <f aca="false">+MID(A670,1,1)</f>
        <v>7</v>
      </c>
      <c r="F670" s="38" t="s">
        <v>168</v>
      </c>
    </row>
    <row r="671" customFormat="false" ht="16.5" hidden="false" customHeight="true" outlineLevel="0" collapsed="false">
      <c r="A671" s="34" t="s">
        <v>1391</v>
      </c>
      <c r="B671" s="34" t="s">
        <v>1392</v>
      </c>
      <c r="D671" s="39" t="str">
        <f aca="false">+MID(A671,1,1)</f>
        <v>7</v>
      </c>
      <c r="F671" s="38" t="s">
        <v>168</v>
      </c>
    </row>
    <row r="672" customFormat="false" ht="16.5" hidden="false" customHeight="true" outlineLevel="0" collapsed="false">
      <c r="A672" s="34" t="s">
        <v>1393</v>
      </c>
      <c r="B672" s="34" t="s">
        <v>1394</v>
      </c>
      <c r="D672" s="39" t="str">
        <f aca="false">+MID(A672,1,1)</f>
        <v>7</v>
      </c>
      <c r="F672" s="38" t="s">
        <v>168</v>
      </c>
    </row>
    <row r="673" customFormat="false" ht="16.5" hidden="false" customHeight="true" outlineLevel="0" collapsed="false">
      <c r="A673" s="34" t="s">
        <v>1395</v>
      </c>
      <c r="B673" s="34" t="s">
        <v>1394</v>
      </c>
      <c r="D673" s="39" t="str">
        <f aca="false">+MID(A673,1,1)</f>
        <v>7</v>
      </c>
      <c r="F673" s="38" t="s">
        <v>168</v>
      </c>
    </row>
    <row r="674" customFormat="false" ht="16.5" hidden="false" customHeight="true" outlineLevel="0" collapsed="false">
      <c r="A674" s="34" t="s">
        <v>1396</v>
      </c>
      <c r="B674" s="34" t="s">
        <v>1397</v>
      </c>
      <c r="D674" s="39" t="str">
        <f aca="false">+MID(A674,1,1)</f>
        <v>7</v>
      </c>
      <c r="F674" s="38" t="s">
        <v>168</v>
      </c>
    </row>
    <row r="675" customFormat="false" ht="16.5" hidden="false" customHeight="true" outlineLevel="0" collapsed="false">
      <c r="A675" s="34" t="s">
        <v>1398</v>
      </c>
      <c r="B675" s="34" t="s">
        <v>1397</v>
      </c>
      <c r="D675" s="39" t="str">
        <f aca="false">+MID(A675,1,1)</f>
        <v>7</v>
      </c>
      <c r="F675" s="38" t="s">
        <v>168</v>
      </c>
    </row>
    <row r="676" customFormat="false" ht="16.5" hidden="false" customHeight="true" outlineLevel="0" collapsed="false">
      <c r="A676" s="34" t="s">
        <v>1399</v>
      </c>
      <c r="B676" s="34" t="s">
        <v>1400</v>
      </c>
      <c r="D676" s="39" t="str">
        <f aca="false">+MID(A676,1,1)</f>
        <v>7</v>
      </c>
      <c r="F676" s="38" t="s">
        <v>168</v>
      </c>
    </row>
    <row r="677" customFormat="false" ht="16.5" hidden="false" customHeight="true" outlineLevel="0" collapsed="false">
      <c r="A677" s="34" t="s">
        <v>1401</v>
      </c>
      <c r="B677" s="34" t="s">
        <v>1402</v>
      </c>
      <c r="D677" s="39" t="str">
        <f aca="false">+MID(A677,1,1)</f>
        <v>7</v>
      </c>
      <c r="F677" s="38" t="s">
        <v>168</v>
      </c>
    </row>
    <row r="678" customFormat="false" ht="16.5" hidden="false" customHeight="true" outlineLevel="0" collapsed="false">
      <c r="A678" s="34" t="s">
        <v>1403</v>
      </c>
      <c r="B678" s="34" t="s">
        <v>1404</v>
      </c>
      <c r="D678" s="39" t="str">
        <f aca="false">+MID(A678,1,1)</f>
        <v>7</v>
      </c>
      <c r="F678" s="38" t="s">
        <v>168</v>
      </c>
    </row>
    <row r="679" customFormat="false" ht="16.5" hidden="false" customHeight="true" outlineLevel="0" collapsed="false">
      <c r="A679" s="34" t="s">
        <v>1405</v>
      </c>
      <c r="B679" s="34" t="s">
        <v>1406</v>
      </c>
      <c r="D679" s="39" t="str">
        <f aca="false">+MID(A679,1,1)</f>
        <v>7</v>
      </c>
      <c r="F679" s="38" t="s">
        <v>168</v>
      </c>
    </row>
    <row r="680" customFormat="false" ht="16.5" hidden="false" customHeight="true" outlineLevel="0" collapsed="false">
      <c r="A680" s="34" t="s">
        <v>1407</v>
      </c>
      <c r="B680" s="34" t="s">
        <v>1408</v>
      </c>
      <c r="D680" s="39" t="str">
        <f aca="false">+MID(A680,1,1)</f>
        <v>7</v>
      </c>
      <c r="F680" s="38" t="s">
        <v>168</v>
      </c>
    </row>
    <row r="681" customFormat="false" ht="16.5" hidden="false" customHeight="true" outlineLevel="0" collapsed="false">
      <c r="A681" s="34" t="s">
        <v>1409</v>
      </c>
      <c r="B681" s="34" t="s">
        <v>1410</v>
      </c>
      <c r="D681" s="39" t="str">
        <f aca="false">+MID(A681,1,1)</f>
        <v>7</v>
      </c>
      <c r="F681" s="38" t="s">
        <v>168</v>
      </c>
    </row>
    <row r="682" customFormat="false" ht="16.5" hidden="false" customHeight="true" outlineLevel="0" collapsed="false">
      <c r="A682" s="34" t="s">
        <v>1411</v>
      </c>
      <c r="B682" s="34" t="s">
        <v>1410</v>
      </c>
      <c r="D682" s="39" t="str">
        <f aca="false">+MID(A682,1,1)</f>
        <v>7</v>
      </c>
      <c r="F682" s="38" t="s">
        <v>168</v>
      </c>
    </row>
    <row r="683" customFormat="false" ht="16.5" hidden="false" customHeight="true" outlineLevel="0" collapsed="false">
      <c r="A683" s="34" t="s">
        <v>1412</v>
      </c>
      <c r="B683" s="34" t="s">
        <v>1354</v>
      </c>
      <c r="D683" s="39" t="str">
        <f aca="false">+MID(A683,1,1)</f>
        <v>7</v>
      </c>
      <c r="F683" s="38" t="s">
        <v>168</v>
      </c>
    </row>
    <row r="684" customFormat="false" ht="16.5" hidden="false" customHeight="true" outlineLevel="0" collapsed="false">
      <c r="A684" s="34" t="s">
        <v>1413</v>
      </c>
      <c r="B684" s="34" t="s">
        <v>1414</v>
      </c>
      <c r="D684" s="39" t="str">
        <f aca="false">+MID(A684,1,1)</f>
        <v>7</v>
      </c>
      <c r="F684" s="38" t="s">
        <v>168</v>
      </c>
    </row>
    <row r="685" customFormat="false" ht="16.5" hidden="false" customHeight="true" outlineLevel="0" collapsed="false">
      <c r="A685" s="34" t="s">
        <v>1415</v>
      </c>
      <c r="B685" s="34" t="s">
        <v>1416</v>
      </c>
      <c r="D685" s="39" t="str">
        <f aca="false">+MID(A685,1,1)</f>
        <v>7</v>
      </c>
      <c r="F685" s="38" t="s">
        <v>168</v>
      </c>
    </row>
    <row r="686" customFormat="false" ht="16.5" hidden="false" customHeight="true" outlineLevel="0" collapsed="false">
      <c r="A686" s="34" t="s">
        <v>1417</v>
      </c>
      <c r="B686" s="34" t="s">
        <v>1418</v>
      </c>
      <c r="D686" s="39" t="str">
        <f aca="false">+MID(A686,1,1)</f>
        <v>7</v>
      </c>
      <c r="F686" s="38" t="s">
        <v>168</v>
      </c>
    </row>
    <row r="687" customFormat="false" ht="16.5" hidden="false" customHeight="true" outlineLevel="0" collapsed="false">
      <c r="A687" s="34" t="s">
        <v>1419</v>
      </c>
      <c r="B687" s="34" t="s">
        <v>1420</v>
      </c>
      <c r="D687" s="39" t="str">
        <f aca="false">+MID(A687,1,1)</f>
        <v>7</v>
      </c>
      <c r="F687" s="38" t="s">
        <v>168</v>
      </c>
    </row>
    <row r="688" customFormat="false" ht="16.5" hidden="false" customHeight="true" outlineLevel="0" collapsed="false">
      <c r="A688" s="34" t="s">
        <v>1421</v>
      </c>
      <c r="B688" s="34" t="s">
        <v>1422</v>
      </c>
      <c r="D688" s="39" t="str">
        <f aca="false">+MID(A688,1,1)</f>
        <v>7</v>
      </c>
      <c r="F688" s="38" t="s">
        <v>168</v>
      </c>
    </row>
    <row r="689" customFormat="false" ht="16.5" hidden="false" customHeight="true" outlineLevel="0" collapsed="false">
      <c r="A689" s="34" t="s">
        <v>1423</v>
      </c>
      <c r="B689" s="34" t="s">
        <v>1369</v>
      </c>
      <c r="D689" s="39" t="str">
        <f aca="false">+MID(A689,1,1)</f>
        <v>7</v>
      </c>
      <c r="F689" s="38" t="s">
        <v>168</v>
      </c>
    </row>
    <row r="690" customFormat="false" ht="16.5" hidden="false" customHeight="true" outlineLevel="0" collapsed="false">
      <c r="A690" s="34" t="s">
        <v>1424</v>
      </c>
      <c r="B690" s="34" t="s">
        <v>1425</v>
      </c>
      <c r="D690" s="39" t="str">
        <f aca="false">+MID(A690,1,1)</f>
        <v>7</v>
      </c>
      <c r="F690" s="38" t="s">
        <v>168</v>
      </c>
    </row>
    <row r="691" customFormat="false" ht="16.5" hidden="false" customHeight="true" outlineLevel="0" collapsed="false">
      <c r="A691" s="34" t="s">
        <v>1426</v>
      </c>
      <c r="B691" s="34" t="s">
        <v>1427</v>
      </c>
      <c r="D691" s="39" t="str">
        <f aca="false">+MID(A691,1,1)</f>
        <v>7</v>
      </c>
      <c r="F691" s="38" t="s">
        <v>168</v>
      </c>
    </row>
    <row r="692" customFormat="false" ht="16.5" hidden="false" customHeight="true" outlineLevel="0" collapsed="false">
      <c r="A692" s="34" t="s">
        <v>1428</v>
      </c>
      <c r="B692" s="34" t="s">
        <v>1429</v>
      </c>
      <c r="D692" s="39" t="str">
        <f aca="false">+MID(A692,1,1)</f>
        <v>7</v>
      </c>
      <c r="F692" s="38" t="s">
        <v>168</v>
      </c>
    </row>
    <row r="693" customFormat="false" ht="16.5" hidden="false" customHeight="true" outlineLevel="0" collapsed="false">
      <c r="A693" s="34" t="s">
        <v>1430</v>
      </c>
      <c r="B693" s="34" t="s">
        <v>1431</v>
      </c>
      <c r="D693" s="39" t="str">
        <f aca="false">+MID(A693,1,1)</f>
        <v>7</v>
      </c>
      <c r="F693" s="38" t="s">
        <v>168</v>
      </c>
    </row>
    <row r="694" customFormat="false" ht="16.5" hidden="false" customHeight="true" outlineLevel="0" collapsed="false">
      <c r="A694" s="34" t="s">
        <v>1432</v>
      </c>
      <c r="B694" s="34" t="s">
        <v>1433</v>
      </c>
      <c r="D694" s="39" t="str">
        <f aca="false">+MID(A694,1,1)</f>
        <v>7</v>
      </c>
      <c r="F694" s="38" t="s">
        <v>168</v>
      </c>
    </row>
    <row r="695" customFormat="false" ht="16.5" hidden="false" customHeight="true" outlineLevel="0" collapsed="false">
      <c r="A695" s="34" t="s">
        <v>1434</v>
      </c>
      <c r="B695" s="34" t="s">
        <v>1435</v>
      </c>
      <c r="D695" s="39" t="str">
        <f aca="false">+MID(A695,1,1)</f>
        <v>7</v>
      </c>
      <c r="F695" s="38" t="s">
        <v>168</v>
      </c>
    </row>
    <row r="696" customFormat="false" ht="16.5" hidden="false" customHeight="true" outlineLevel="0" collapsed="false">
      <c r="A696" s="34" t="s">
        <v>1436</v>
      </c>
      <c r="B696" s="34" t="s">
        <v>1437</v>
      </c>
      <c r="D696" s="39" t="str">
        <f aca="false">+MID(A696,1,1)</f>
        <v>7</v>
      </c>
      <c r="F696" s="38" t="s">
        <v>168</v>
      </c>
    </row>
    <row r="697" customFormat="false" ht="16.5" hidden="false" customHeight="true" outlineLevel="0" collapsed="false">
      <c r="A697" s="34" t="s">
        <v>1438</v>
      </c>
      <c r="B697" s="34" t="s">
        <v>1439</v>
      </c>
      <c r="D697" s="39" t="str">
        <f aca="false">+MID(A697,1,1)</f>
        <v>7</v>
      </c>
      <c r="F697" s="38" t="s">
        <v>168</v>
      </c>
    </row>
    <row r="698" customFormat="false" ht="16.5" hidden="false" customHeight="true" outlineLevel="0" collapsed="false">
      <c r="A698" s="34" t="s">
        <v>1440</v>
      </c>
      <c r="B698" s="34" t="s">
        <v>1441</v>
      </c>
      <c r="D698" s="39" t="str">
        <f aca="false">+MID(A698,1,1)</f>
        <v>7</v>
      </c>
      <c r="F698" s="38" t="s">
        <v>168</v>
      </c>
    </row>
    <row r="699" customFormat="false" ht="16.5" hidden="false" customHeight="true" outlineLevel="0" collapsed="false">
      <c r="A699" s="34" t="s">
        <v>1442</v>
      </c>
      <c r="B699" s="34" t="s">
        <v>1354</v>
      </c>
      <c r="D699" s="39" t="str">
        <f aca="false">+MID(A699,1,1)</f>
        <v>7</v>
      </c>
      <c r="F699" s="38" t="s">
        <v>168</v>
      </c>
    </row>
    <row r="700" customFormat="false" ht="16.5" hidden="false" customHeight="true" outlineLevel="0" collapsed="false">
      <c r="A700" s="34" t="s">
        <v>1443</v>
      </c>
      <c r="B700" s="34" t="s">
        <v>1444</v>
      </c>
      <c r="D700" s="39" t="str">
        <f aca="false">+MID(A700,1,1)</f>
        <v>7</v>
      </c>
      <c r="F700" s="38" t="s">
        <v>168</v>
      </c>
    </row>
    <row r="701" customFormat="false" ht="16.5" hidden="false" customHeight="true" outlineLevel="0" collapsed="false">
      <c r="A701" s="34" t="s">
        <v>1445</v>
      </c>
      <c r="B701" s="34" t="s">
        <v>1446</v>
      </c>
      <c r="D701" s="39" t="str">
        <f aca="false">+MID(A701,1,1)</f>
        <v>7</v>
      </c>
      <c r="F701" s="38" t="s">
        <v>168</v>
      </c>
    </row>
    <row r="702" customFormat="false" ht="16.5" hidden="false" customHeight="true" outlineLevel="0" collapsed="false">
      <c r="A702" s="34" t="s">
        <v>1447</v>
      </c>
      <c r="B702" s="34" t="s">
        <v>1448</v>
      </c>
      <c r="D702" s="39" t="str">
        <f aca="false">+MID(A702,1,1)</f>
        <v>7</v>
      </c>
      <c r="F702" s="38" t="s">
        <v>168</v>
      </c>
    </row>
    <row r="703" customFormat="false" ht="16.5" hidden="false" customHeight="true" outlineLevel="0" collapsed="false">
      <c r="A703" s="34" t="s">
        <v>1449</v>
      </c>
      <c r="B703" s="34" t="s">
        <v>1450</v>
      </c>
      <c r="D703" s="39" t="str">
        <f aca="false">+MID(A703,1,1)</f>
        <v>7</v>
      </c>
      <c r="F703" s="38" t="s">
        <v>168</v>
      </c>
    </row>
    <row r="704" customFormat="false" ht="16.5" hidden="false" customHeight="true" outlineLevel="0" collapsed="false">
      <c r="A704" s="34" t="s">
        <v>1451</v>
      </c>
      <c r="B704" s="34" t="s">
        <v>1452</v>
      </c>
      <c r="D704" s="39" t="str">
        <f aca="false">+MID(A704,1,1)</f>
        <v>7</v>
      </c>
      <c r="F704" s="38" t="s">
        <v>168</v>
      </c>
    </row>
    <row r="705" customFormat="false" ht="16.5" hidden="false" customHeight="true" outlineLevel="0" collapsed="false">
      <c r="A705" s="34" t="s">
        <v>1453</v>
      </c>
      <c r="B705" s="34" t="s">
        <v>1454</v>
      </c>
      <c r="D705" s="39" t="str">
        <f aca="false">+MID(A705,1,1)</f>
        <v>7</v>
      </c>
      <c r="F705" s="38" t="s">
        <v>168</v>
      </c>
    </row>
    <row r="706" customFormat="false" ht="16.5" hidden="false" customHeight="true" outlineLevel="0" collapsed="false">
      <c r="A706" s="34" t="s">
        <v>1455</v>
      </c>
      <c r="B706" s="34" t="s">
        <v>1456</v>
      </c>
      <c r="D706" s="39" t="str">
        <f aca="false">+MID(A706,1,1)</f>
        <v>7</v>
      </c>
      <c r="F706" s="38" t="s">
        <v>168</v>
      </c>
    </row>
    <row r="707" customFormat="false" ht="16.5" hidden="false" customHeight="true" outlineLevel="0" collapsed="false">
      <c r="A707" s="34" t="s">
        <v>1457</v>
      </c>
      <c r="B707" s="34" t="s">
        <v>1458</v>
      </c>
      <c r="D707" s="39" t="str">
        <f aca="false">+MID(A707,1,1)</f>
        <v>7</v>
      </c>
      <c r="F707" s="38" t="s">
        <v>168</v>
      </c>
    </row>
    <row r="708" customFormat="false" ht="16.5" hidden="false" customHeight="true" outlineLevel="0" collapsed="false">
      <c r="A708" s="34" t="s">
        <v>1459</v>
      </c>
      <c r="B708" s="34" t="s">
        <v>1460</v>
      </c>
      <c r="D708" s="39" t="str">
        <f aca="false">+MID(A708,1,1)</f>
        <v>7</v>
      </c>
      <c r="F708" s="38" t="s">
        <v>168</v>
      </c>
    </row>
    <row r="709" customFormat="false" ht="16.5" hidden="false" customHeight="true" outlineLevel="0" collapsed="false">
      <c r="A709" s="34" t="s">
        <v>1461</v>
      </c>
      <c r="B709" s="34" t="s">
        <v>1462</v>
      </c>
      <c r="D709" s="39" t="str">
        <f aca="false">+MID(A709,1,1)</f>
        <v>7</v>
      </c>
      <c r="F709" s="38" t="s">
        <v>168</v>
      </c>
    </row>
    <row r="710" customFormat="false" ht="16.5" hidden="false" customHeight="true" outlineLevel="0" collapsed="false">
      <c r="A710" s="34" t="s">
        <v>1463</v>
      </c>
      <c r="B710" s="34" t="s">
        <v>1462</v>
      </c>
      <c r="D710" s="39" t="str">
        <f aca="false">+MID(A710,1,1)</f>
        <v>7</v>
      </c>
      <c r="F710" s="38" t="s">
        <v>168</v>
      </c>
    </row>
    <row r="711" customFormat="false" ht="16.5" hidden="false" customHeight="true" outlineLevel="0" collapsed="false">
      <c r="A711" s="34" t="s">
        <v>1464</v>
      </c>
      <c r="B711" s="34" t="s">
        <v>1465</v>
      </c>
      <c r="D711" s="39" t="str">
        <f aca="false">+MID(A711,1,1)</f>
        <v>7</v>
      </c>
      <c r="F711" s="38" t="s">
        <v>168</v>
      </c>
    </row>
    <row r="712" customFormat="false" ht="16.5" hidden="false" customHeight="true" outlineLevel="0" collapsed="false">
      <c r="A712" s="34" t="s">
        <v>1466</v>
      </c>
      <c r="B712" s="34" t="s">
        <v>1467</v>
      </c>
      <c r="D712" s="39" t="str">
        <f aca="false">+MID(A712,1,1)</f>
        <v>7</v>
      </c>
      <c r="F712" s="38" t="s">
        <v>168</v>
      </c>
    </row>
    <row r="713" customFormat="false" ht="16.5" hidden="false" customHeight="true" outlineLevel="0" collapsed="false">
      <c r="A713" s="34" t="s">
        <v>1468</v>
      </c>
      <c r="B713" s="34" t="s">
        <v>1469</v>
      </c>
      <c r="D713" s="39" t="str">
        <f aca="false">+MID(A713,1,1)</f>
        <v>7</v>
      </c>
      <c r="F713" s="38" t="s">
        <v>168</v>
      </c>
    </row>
    <row r="714" customFormat="false" ht="16.5" hidden="false" customHeight="true" outlineLevel="0" collapsed="false">
      <c r="A714" s="34" t="s">
        <v>1470</v>
      </c>
      <c r="B714" s="34" t="s">
        <v>1471</v>
      </c>
      <c r="D714" s="39" t="str">
        <f aca="false">+MID(A714,1,1)</f>
        <v>7</v>
      </c>
      <c r="F714" s="38" t="s">
        <v>168</v>
      </c>
    </row>
    <row r="715" customFormat="false" ht="16.5" hidden="false" customHeight="true" outlineLevel="0" collapsed="false">
      <c r="A715" s="34" t="s">
        <v>1472</v>
      </c>
      <c r="B715" s="34" t="s">
        <v>1473</v>
      </c>
      <c r="D715" s="39" t="str">
        <f aca="false">+MID(A715,1,1)</f>
        <v>7</v>
      </c>
      <c r="F715" s="38" t="s">
        <v>168</v>
      </c>
    </row>
    <row r="716" customFormat="false" ht="16.5" hidden="false" customHeight="true" outlineLevel="0" collapsed="false">
      <c r="A716" s="34" t="s">
        <v>1474</v>
      </c>
      <c r="B716" s="34" t="s">
        <v>1475</v>
      </c>
      <c r="D716" s="39" t="str">
        <f aca="false">+MID(A716,1,1)</f>
        <v>7</v>
      </c>
      <c r="F716" s="38" t="s">
        <v>168</v>
      </c>
    </row>
    <row r="717" customFormat="false" ht="16.5" hidden="false" customHeight="true" outlineLevel="0" collapsed="false">
      <c r="A717" s="34" t="s">
        <v>1476</v>
      </c>
      <c r="B717" s="34" t="s">
        <v>1477</v>
      </c>
      <c r="D717" s="39" t="str">
        <f aca="false">+MID(A717,1,1)</f>
        <v>7</v>
      </c>
      <c r="F717" s="38" t="s">
        <v>168</v>
      </c>
    </row>
    <row r="718" customFormat="false" ht="16.5" hidden="false" customHeight="true" outlineLevel="0" collapsed="false">
      <c r="A718" s="34" t="s">
        <v>1478</v>
      </c>
      <c r="B718" s="34" t="s">
        <v>1479</v>
      </c>
      <c r="D718" s="39" t="str">
        <f aca="false">+MID(A718,1,1)</f>
        <v>7</v>
      </c>
      <c r="F718" s="38" t="s">
        <v>168</v>
      </c>
    </row>
    <row r="719" customFormat="false" ht="16.5" hidden="false" customHeight="true" outlineLevel="0" collapsed="false">
      <c r="A719" s="34" t="s">
        <v>1480</v>
      </c>
      <c r="B719" s="34" t="s">
        <v>1481</v>
      </c>
      <c r="D719" s="39" t="str">
        <f aca="false">+MID(A719,1,1)</f>
        <v>7</v>
      </c>
      <c r="F719" s="38" t="s">
        <v>168</v>
      </c>
    </row>
    <row r="720" customFormat="false" ht="16.5" hidden="false" customHeight="true" outlineLevel="0" collapsed="false">
      <c r="A720" s="34" t="s">
        <v>1482</v>
      </c>
      <c r="B720" s="34" t="s">
        <v>1483</v>
      </c>
      <c r="D720" s="39" t="str">
        <f aca="false">+MID(A720,1,1)</f>
        <v>7</v>
      </c>
      <c r="F720" s="38" t="s">
        <v>168</v>
      </c>
    </row>
    <row r="721" customFormat="false" ht="16.5" hidden="false" customHeight="true" outlineLevel="0" collapsed="false">
      <c r="A721" s="34" t="s">
        <v>1484</v>
      </c>
      <c r="B721" s="34" t="s">
        <v>1483</v>
      </c>
      <c r="D721" s="39" t="str">
        <f aca="false">+MID(A721,1,1)</f>
        <v>7</v>
      </c>
      <c r="F721" s="38" t="s">
        <v>168</v>
      </c>
    </row>
    <row r="722" customFormat="false" ht="16.5" hidden="false" customHeight="true" outlineLevel="0" collapsed="false">
      <c r="A722" s="34" t="s">
        <v>1485</v>
      </c>
      <c r="B722" s="34" t="s">
        <v>1486</v>
      </c>
      <c r="D722" s="39" t="str">
        <f aca="false">+MID(A722,1,1)</f>
        <v>7</v>
      </c>
      <c r="F722" s="38" t="s">
        <v>168</v>
      </c>
    </row>
    <row r="723" customFormat="false" ht="16.5" hidden="false" customHeight="true" outlineLevel="0" collapsed="false">
      <c r="A723" s="34" t="s">
        <v>1487</v>
      </c>
      <c r="B723" s="34" t="s">
        <v>1488</v>
      </c>
      <c r="D723" s="39" t="str">
        <f aca="false">+MID(A723,1,1)</f>
        <v>7</v>
      </c>
      <c r="F723" s="38" t="s">
        <v>168</v>
      </c>
    </row>
    <row r="724" customFormat="false" ht="16.5" hidden="false" customHeight="true" outlineLevel="0" collapsed="false">
      <c r="A724" s="34" t="s">
        <v>1489</v>
      </c>
      <c r="B724" s="34" t="s">
        <v>1490</v>
      </c>
      <c r="D724" s="39" t="str">
        <f aca="false">+MID(A724,1,1)</f>
        <v>7</v>
      </c>
      <c r="F724" s="38" t="s">
        <v>168</v>
      </c>
    </row>
    <row r="725" customFormat="false" ht="16.5" hidden="false" customHeight="true" outlineLevel="0" collapsed="false">
      <c r="A725" s="34" t="s">
        <v>1491</v>
      </c>
      <c r="B725" s="34" t="s">
        <v>1492</v>
      </c>
      <c r="D725" s="39" t="str">
        <f aca="false">+MID(A725,1,1)</f>
        <v>7</v>
      </c>
      <c r="F725" s="38" t="s">
        <v>168</v>
      </c>
    </row>
    <row r="726" customFormat="false" ht="16.5" hidden="false" customHeight="true" outlineLevel="0" collapsed="false">
      <c r="A726" s="34" t="s">
        <v>1493</v>
      </c>
      <c r="B726" s="34" t="s">
        <v>1494</v>
      </c>
      <c r="D726" s="39" t="str">
        <f aca="false">+MID(A726,1,1)</f>
        <v>7</v>
      </c>
      <c r="F726" s="38" t="s">
        <v>168</v>
      </c>
    </row>
    <row r="727" customFormat="false" ht="16.5" hidden="false" customHeight="true" outlineLevel="0" collapsed="false">
      <c r="A727" s="34" t="s">
        <v>1495</v>
      </c>
      <c r="B727" s="34" t="s">
        <v>1496</v>
      </c>
      <c r="D727" s="39" t="str">
        <f aca="false">+MID(A727,1,1)</f>
        <v>7</v>
      </c>
      <c r="F727" s="38" t="s">
        <v>168</v>
      </c>
    </row>
    <row r="728" customFormat="false" ht="16.5" hidden="false" customHeight="true" outlineLevel="0" collapsed="false">
      <c r="A728" s="34" t="s">
        <v>1497</v>
      </c>
      <c r="B728" s="34" t="s">
        <v>1498</v>
      </c>
      <c r="D728" s="39" t="str">
        <f aca="false">+MID(A728,1,1)</f>
        <v>7</v>
      </c>
      <c r="F728" s="38" t="s">
        <v>168</v>
      </c>
    </row>
    <row r="729" customFormat="false" ht="16.5" hidden="false" customHeight="true" outlineLevel="0" collapsed="false">
      <c r="A729" s="34" t="s">
        <v>1499</v>
      </c>
      <c r="B729" s="34" t="s">
        <v>1500</v>
      </c>
      <c r="D729" s="39" t="str">
        <f aca="false">+MID(A729,1,1)</f>
        <v>8</v>
      </c>
      <c r="F729" s="38" t="s">
        <v>168</v>
      </c>
    </row>
    <row r="730" customFormat="false" ht="16.5" hidden="false" customHeight="true" outlineLevel="0" collapsed="false">
      <c r="A730" s="34" t="s">
        <v>1501</v>
      </c>
      <c r="B730" s="34" t="s">
        <v>1500</v>
      </c>
      <c r="D730" s="39" t="str">
        <f aca="false">+MID(A730,1,1)</f>
        <v>8</v>
      </c>
      <c r="F730" s="38" t="s">
        <v>168</v>
      </c>
    </row>
    <row r="731" customFormat="false" ht="16.5" hidden="false" customHeight="true" outlineLevel="0" collapsed="false">
      <c r="A731" s="34" t="s">
        <v>1502</v>
      </c>
      <c r="B731" s="34" t="s">
        <v>1503</v>
      </c>
      <c r="D731" s="39" t="str">
        <f aca="false">+MID(A731,1,1)</f>
        <v>8</v>
      </c>
      <c r="F731" s="38" t="s">
        <v>168</v>
      </c>
    </row>
    <row r="732" customFormat="false" ht="16.5" hidden="false" customHeight="true" outlineLevel="0" collapsed="false">
      <c r="A732" s="34" t="s">
        <v>1504</v>
      </c>
      <c r="B732" s="34" t="s">
        <v>1505</v>
      </c>
      <c r="D732" s="39" t="str">
        <f aca="false">+MID(A732,1,1)</f>
        <v>8</v>
      </c>
      <c r="F732" s="38" t="s">
        <v>168</v>
      </c>
    </row>
    <row r="733" customFormat="false" ht="16.5" hidden="false" customHeight="true" outlineLevel="0" collapsed="false">
      <c r="A733" s="34" t="s">
        <v>1506</v>
      </c>
      <c r="B733" s="34" t="s">
        <v>1507</v>
      </c>
      <c r="D733" s="39" t="str">
        <f aca="false">+MID(A733,1,1)</f>
        <v>8</v>
      </c>
      <c r="F733" s="38" t="s">
        <v>168</v>
      </c>
    </row>
    <row r="734" customFormat="false" ht="16.5" hidden="false" customHeight="true" outlineLevel="0" collapsed="false">
      <c r="A734" s="34" t="s">
        <v>1508</v>
      </c>
      <c r="B734" s="34" t="s">
        <v>1509</v>
      </c>
      <c r="D734" s="39" t="str">
        <f aca="false">+MID(A734,1,1)</f>
        <v>8</v>
      </c>
      <c r="F734" s="38" t="s">
        <v>168</v>
      </c>
    </row>
    <row r="735" customFormat="false" ht="16.5" hidden="false" customHeight="true" outlineLevel="0" collapsed="false">
      <c r="A735" s="34" t="s">
        <v>1510</v>
      </c>
      <c r="B735" s="34" t="s">
        <v>1511</v>
      </c>
      <c r="D735" s="39" t="str">
        <f aca="false">+MID(A735,1,1)</f>
        <v>8</v>
      </c>
      <c r="F735" s="38" t="s">
        <v>168</v>
      </c>
    </row>
    <row r="736" customFormat="false" ht="16.5" hidden="false" customHeight="true" outlineLevel="0" collapsed="false">
      <c r="A736" s="34" t="s">
        <v>1512</v>
      </c>
      <c r="B736" s="34" t="s">
        <v>1513</v>
      </c>
      <c r="D736" s="39" t="str">
        <f aca="false">+MID(A736,1,1)</f>
        <v>8</v>
      </c>
      <c r="F736" s="38" t="s">
        <v>168</v>
      </c>
    </row>
    <row r="737" customFormat="false" ht="16.5" hidden="false" customHeight="true" outlineLevel="0" collapsed="false">
      <c r="A737" s="34" t="s">
        <v>1514</v>
      </c>
      <c r="B737" s="34" t="s">
        <v>1515</v>
      </c>
      <c r="D737" s="39" t="str">
        <f aca="false">+MID(A737,1,1)</f>
        <v>8</v>
      </c>
      <c r="F737" s="38" t="s">
        <v>168</v>
      </c>
    </row>
    <row r="738" customFormat="false" ht="16.5" hidden="false" customHeight="true" outlineLevel="0" collapsed="false">
      <c r="A738" s="34" t="s">
        <v>1516</v>
      </c>
      <c r="B738" s="34" t="s">
        <v>1517</v>
      </c>
      <c r="D738" s="39" t="str">
        <f aca="false">+MID(A738,1,1)</f>
        <v>8</v>
      </c>
      <c r="F738" s="38" t="s">
        <v>168</v>
      </c>
    </row>
    <row r="739" customFormat="false" ht="16.5" hidden="false" customHeight="true" outlineLevel="0" collapsed="false">
      <c r="A739" s="34" t="s">
        <v>1518</v>
      </c>
      <c r="B739" s="34" t="s">
        <v>1519</v>
      </c>
      <c r="D739" s="39" t="str">
        <f aca="false">+MID(A739,1,1)</f>
        <v>8</v>
      </c>
      <c r="F739" s="38" t="s">
        <v>168</v>
      </c>
    </row>
    <row r="740" customFormat="false" ht="16.5" hidden="false" customHeight="true" outlineLevel="0" collapsed="false">
      <c r="A740" s="34" t="s">
        <v>1520</v>
      </c>
      <c r="B740" s="34" t="s">
        <v>1513</v>
      </c>
      <c r="D740" s="39" t="str">
        <f aca="false">+MID(A740,1,1)</f>
        <v>8</v>
      </c>
      <c r="F740" s="38" t="s">
        <v>168</v>
      </c>
    </row>
    <row r="741" customFormat="false" ht="16.5" hidden="false" customHeight="true" outlineLevel="0" collapsed="false">
      <c r="A741" s="34" t="s">
        <v>1521</v>
      </c>
      <c r="B741" s="34" t="s">
        <v>1522</v>
      </c>
      <c r="D741" s="39" t="str">
        <f aca="false">+MID(A741,1,1)</f>
        <v>8</v>
      </c>
      <c r="F741" s="38" t="s">
        <v>168</v>
      </c>
    </row>
    <row r="742" customFormat="false" ht="16.5" hidden="false" customHeight="true" outlineLevel="0" collapsed="false">
      <c r="A742" s="34" t="s">
        <v>1523</v>
      </c>
      <c r="B742" s="34" t="s">
        <v>858</v>
      </c>
      <c r="D742" s="39" t="str">
        <f aca="false">+MID(A742,1,1)</f>
        <v>8</v>
      </c>
      <c r="F742" s="38" t="s">
        <v>168</v>
      </c>
    </row>
    <row r="743" customFormat="false" ht="16.5" hidden="false" customHeight="true" outlineLevel="0" collapsed="false">
      <c r="A743" s="34" t="s">
        <v>1524</v>
      </c>
      <c r="B743" s="34" t="s">
        <v>1525</v>
      </c>
      <c r="D743" s="39" t="str">
        <f aca="false">+MID(A743,1,1)</f>
        <v>8</v>
      </c>
      <c r="F743" s="38" t="s">
        <v>168</v>
      </c>
    </row>
    <row r="744" customFormat="false" ht="16.5" hidden="false" customHeight="true" outlineLevel="0" collapsed="false">
      <c r="A744" s="34" t="s">
        <v>1526</v>
      </c>
      <c r="B744" s="34" t="s">
        <v>1527</v>
      </c>
      <c r="D744" s="39" t="str">
        <f aca="false">+MID(A744,1,1)</f>
        <v>8</v>
      </c>
      <c r="F744" s="38" t="s">
        <v>168</v>
      </c>
    </row>
    <row r="745" customFormat="false" ht="16.5" hidden="false" customHeight="true" outlineLevel="0" collapsed="false">
      <c r="A745" s="34" t="s">
        <v>1528</v>
      </c>
      <c r="B745" s="34" t="s">
        <v>1529</v>
      </c>
      <c r="D745" s="39" t="str">
        <f aca="false">+MID(A745,1,1)</f>
        <v>8</v>
      </c>
      <c r="F745" s="38" t="s">
        <v>168</v>
      </c>
    </row>
    <row r="746" customFormat="false" ht="16.5" hidden="false" customHeight="true" outlineLevel="0" collapsed="false">
      <c r="A746" s="34" t="s">
        <v>1530</v>
      </c>
      <c r="B746" s="34" t="s">
        <v>1531</v>
      </c>
      <c r="D746" s="39" t="str">
        <f aca="false">+MID(A746,1,1)</f>
        <v>8</v>
      </c>
      <c r="F746" s="38" t="s">
        <v>168</v>
      </c>
    </row>
    <row r="747" customFormat="false" ht="16.5" hidden="false" customHeight="true" outlineLevel="0" collapsed="false">
      <c r="A747" s="34" t="s">
        <v>1532</v>
      </c>
      <c r="B747" s="34" t="s">
        <v>1533</v>
      </c>
      <c r="D747" s="39" t="str">
        <f aca="false">+MID(A747,1,1)</f>
        <v>8</v>
      </c>
      <c r="F747" s="38" t="s">
        <v>168</v>
      </c>
    </row>
    <row r="748" customFormat="false" ht="16.5" hidden="false" customHeight="true" outlineLevel="0" collapsed="false">
      <c r="A748" s="34" t="s">
        <v>1534</v>
      </c>
      <c r="B748" s="34" t="s">
        <v>1535</v>
      </c>
      <c r="D748" s="39" t="str">
        <f aca="false">+MID(A748,1,1)</f>
        <v>8</v>
      </c>
      <c r="F748" s="38" t="s">
        <v>168</v>
      </c>
    </row>
    <row r="749" customFormat="false" ht="16.5" hidden="false" customHeight="true" outlineLevel="0" collapsed="false">
      <c r="A749" s="34" t="s">
        <v>1536</v>
      </c>
      <c r="B749" s="34" t="s">
        <v>1537</v>
      </c>
      <c r="D749" s="39" t="str">
        <f aca="false">+MID(A749,1,1)</f>
        <v>8</v>
      </c>
      <c r="F749" s="38" t="s">
        <v>168</v>
      </c>
    </row>
    <row r="750" customFormat="false" ht="16.5" hidden="false" customHeight="true" outlineLevel="0" collapsed="false">
      <c r="A750" s="34" t="s">
        <v>1538</v>
      </c>
      <c r="B750" s="34" t="s">
        <v>1539</v>
      </c>
      <c r="D750" s="39" t="str">
        <f aca="false">+MID(A750,1,1)</f>
        <v>8</v>
      </c>
      <c r="F750" s="38" t="s">
        <v>168</v>
      </c>
    </row>
    <row r="751" customFormat="false" ht="16.5" hidden="false" customHeight="true" outlineLevel="0" collapsed="false">
      <c r="A751" s="34" t="s">
        <v>1540</v>
      </c>
      <c r="B751" s="34" t="s">
        <v>1541</v>
      </c>
      <c r="D751" s="39" t="str">
        <f aca="false">+MID(A751,1,1)</f>
        <v>8</v>
      </c>
      <c r="F751" s="38" t="s">
        <v>168</v>
      </c>
    </row>
    <row r="752" customFormat="false" ht="16.5" hidden="false" customHeight="true" outlineLevel="0" collapsed="false">
      <c r="A752" s="34" t="s">
        <v>1542</v>
      </c>
      <c r="B752" s="34" t="s">
        <v>1543</v>
      </c>
      <c r="D752" s="39" t="str">
        <f aca="false">+MID(A752,1,1)</f>
        <v>8</v>
      </c>
      <c r="F752" s="38" t="s">
        <v>168</v>
      </c>
    </row>
    <row r="753" customFormat="false" ht="16.5" hidden="false" customHeight="true" outlineLevel="0" collapsed="false">
      <c r="A753" s="34" t="s">
        <v>1544</v>
      </c>
      <c r="B753" s="34" t="s">
        <v>1545</v>
      </c>
      <c r="D753" s="39" t="str">
        <f aca="false">+MID(A753,1,1)</f>
        <v>8</v>
      </c>
      <c r="F753" s="38" t="s">
        <v>168</v>
      </c>
    </row>
    <row r="754" customFormat="false" ht="16.5" hidden="false" customHeight="true" outlineLevel="0" collapsed="false">
      <c r="A754" s="34" t="s">
        <v>1546</v>
      </c>
      <c r="B754" s="34" t="s">
        <v>1547</v>
      </c>
      <c r="D754" s="39" t="str">
        <f aca="false">+MID(A754,1,1)</f>
        <v>8</v>
      </c>
      <c r="F754" s="38" t="s">
        <v>168</v>
      </c>
    </row>
    <row r="755" customFormat="false" ht="16.5" hidden="false" customHeight="true" outlineLevel="0" collapsed="false">
      <c r="A755" s="34" t="s">
        <v>1548</v>
      </c>
      <c r="B755" s="34" t="s">
        <v>1549</v>
      </c>
      <c r="D755" s="39" t="str">
        <f aca="false">+MID(A755,1,1)</f>
        <v>8</v>
      </c>
      <c r="F755" s="38" t="s">
        <v>168</v>
      </c>
    </row>
    <row r="756" customFormat="false" ht="16.5" hidden="false" customHeight="true" outlineLevel="0" collapsed="false">
      <c r="A756" s="34" t="s">
        <v>1550</v>
      </c>
      <c r="B756" s="34" t="s">
        <v>1551</v>
      </c>
      <c r="D756" s="39" t="str">
        <f aca="false">+MID(A756,1,1)</f>
        <v>8</v>
      </c>
      <c r="F756" s="38" t="s">
        <v>168</v>
      </c>
    </row>
    <row r="757" customFormat="false" ht="16.5" hidden="false" customHeight="true" outlineLevel="0" collapsed="false">
      <c r="A757" s="34" t="s">
        <v>1552</v>
      </c>
      <c r="B757" s="34" t="s">
        <v>1553</v>
      </c>
      <c r="D757" s="39" t="str">
        <f aca="false">+MID(A757,1,1)</f>
        <v>8</v>
      </c>
      <c r="F757" s="38" t="s">
        <v>168</v>
      </c>
    </row>
    <row r="758" customFormat="false" ht="16.5" hidden="false" customHeight="true" outlineLevel="0" collapsed="false">
      <c r="A758" s="34" t="s">
        <v>1554</v>
      </c>
      <c r="B758" s="34" t="s">
        <v>1555</v>
      </c>
      <c r="D758" s="39" t="str">
        <f aca="false">+MID(A758,1,1)</f>
        <v>8</v>
      </c>
      <c r="F758" s="38" t="s">
        <v>168</v>
      </c>
    </row>
    <row r="759" customFormat="false" ht="16.5" hidden="false" customHeight="true" outlineLevel="0" collapsed="false">
      <c r="A759" s="34" t="s">
        <v>1556</v>
      </c>
      <c r="B759" s="34" t="s">
        <v>1557</v>
      </c>
      <c r="D759" s="39" t="str">
        <f aca="false">+MID(A759,1,1)</f>
        <v>8</v>
      </c>
      <c r="F759" s="38" t="s">
        <v>168</v>
      </c>
    </row>
    <row r="760" customFormat="false" ht="16.5" hidden="false" customHeight="true" outlineLevel="0" collapsed="false">
      <c r="A760" s="34" t="s">
        <v>1558</v>
      </c>
      <c r="B760" s="34" t="s">
        <v>1559</v>
      </c>
      <c r="D760" s="39" t="str">
        <f aca="false">+MID(A760,1,1)</f>
        <v>8</v>
      </c>
      <c r="F760" s="38" t="s">
        <v>168</v>
      </c>
    </row>
    <row r="761" customFormat="false" ht="16.5" hidden="false" customHeight="true" outlineLevel="0" collapsed="false">
      <c r="A761" s="34" t="s">
        <v>1560</v>
      </c>
      <c r="B761" s="34" t="s">
        <v>1500</v>
      </c>
      <c r="D761" s="39" t="str">
        <f aca="false">+MID(A761,1,1)</f>
        <v>8</v>
      </c>
      <c r="F761" s="38" t="s">
        <v>168</v>
      </c>
    </row>
    <row r="762" customFormat="false" ht="16.5" hidden="false" customHeight="true" outlineLevel="0" collapsed="false">
      <c r="A762" s="34" t="s">
        <v>1561</v>
      </c>
      <c r="B762" s="34" t="s">
        <v>1562</v>
      </c>
      <c r="D762" s="39" t="str">
        <f aca="false">+MID(A762,1,1)</f>
        <v>8</v>
      </c>
      <c r="F762" s="38" t="s">
        <v>168</v>
      </c>
    </row>
    <row r="763" customFormat="false" ht="16.5" hidden="false" customHeight="true" outlineLevel="0" collapsed="false">
      <c r="A763" s="34" t="s">
        <v>1563</v>
      </c>
      <c r="B763" s="34" t="s">
        <v>1255</v>
      </c>
      <c r="D763" s="39" t="str">
        <f aca="false">+MID(A763,1,1)</f>
        <v>8</v>
      </c>
      <c r="F763" s="38" t="s">
        <v>168</v>
      </c>
    </row>
    <row r="764" customFormat="false" ht="16.5" hidden="false" customHeight="true" outlineLevel="0" collapsed="false">
      <c r="A764" s="34" t="s">
        <v>1564</v>
      </c>
      <c r="B764" s="34" t="s">
        <v>1565</v>
      </c>
      <c r="D764" s="39" t="str">
        <f aca="false">+MID(A764,1,1)</f>
        <v>8</v>
      </c>
      <c r="F764" s="38" t="s">
        <v>168</v>
      </c>
    </row>
    <row r="765" customFormat="false" ht="16.5" hidden="false" customHeight="true" outlineLevel="0" collapsed="false">
      <c r="A765" s="34" t="s">
        <v>1566</v>
      </c>
      <c r="B765" s="34" t="s">
        <v>1567</v>
      </c>
      <c r="D765" s="39" t="str">
        <f aca="false">+MID(A765,1,1)</f>
        <v>8</v>
      </c>
      <c r="F765" s="38" t="s">
        <v>168</v>
      </c>
    </row>
    <row r="766" customFormat="false" ht="16.5" hidden="false" customHeight="true" outlineLevel="0" collapsed="false">
      <c r="A766" s="34" t="s">
        <v>1568</v>
      </c>
      <c r="B766" s="34" t="s">
        <v>1569</v>
      </c>
      <c r="D766" s="39" t="str">
        <f aca="false">+MID(A766,1,1)</f>
        <v>8</v>
      </c>
      <c r="F766" s="38" t="s">
        <v>168</v>
      </c>
    </row>
    <row r="767" customFormat="false" ht="16.5" hidden="false" customHeight="true" outlineLevel="0" collapsed="false">
      <c r="A767" s="34" t="s">
        <v>1570</v>
      </c>
      <c r="B767" s="34" t="s">
        <v>1569</v>
      </c>
      <c r="D767" s="39" t="str">
        <f aca="false">+MID(A767,1,1)</f>
        <v>8</v>
      </c>
      <c r="F767" s="38" t="s">
        <v>168</v>
      </c>
    </row>
    <row r="768" customFormat="false" ht="16.5" hidden="false" customHeight="true" outlineLevel="0" collapsed="false">
      <c r="A768" s="34" t="s">
        <v>1571</v>
      </c>
      <c r="B768" s="34" t="s">
        <v>1572</v>
      </c>
      <c r="D768" s="39" t="str">
        <f aca="false">+MID(A768,1,1)</f>
        <v>8</v>
      </c>
      <c r="F768" s="38" t="s">
        <v>168</v>
      </c>
    </row>
    <row r="769" customFormat="false" ht="16.5" hidden="false" customHeight="true" outlineLevel="0" collapsed="false">
      <c r="A769" s="34" t="s">
        <v>1573</v>
      </c>
      <c r="B769" s="34" t="s">
        <v>1574</v>
      </c>
      <c r="D769" s="39" t="str">
        <f aca="false">+MID(A769,1,1)</f>
        <v>8</v>
      </c>
      <c r="F769" s="38" t="s">
        <v>168</v>
      </c>
    </row>
    <row r="770" customFormat="false" ht="16.5" hidden="false" customHeight="true" outlineLevel="0" collapsed="false">
      <c r="A770" s="34" t="s">
        <v>1575</v>
      </c>
      <c r="B770" s="34" t="s">
        <v>1576</v>
      </c>
      <c r="D770" s="39" t="str">
        <f aca="false">+MID(A770,1,1)</f>
        <v>8</v>
      </c>
      <c r="F770" s="38" t="s">
        <v>168</v>
      </c>
    </row>
    <row r="771" customFormat="false" ht="16.5" hidden="false" customHeight="true" outlineLevel="0" collapsed="false">
      <c r="A771" s="34" t="s">
        <v>1577</v>
      </c>
      <c r="B771" s="34" t="s">
        <v>1578</v>
      </c>
      <c r="D771" s="39" t="str">
        <f aca="false">+MID(A771,1,1)</f>
        <v>8</v>
      </c>
      <c r="F771" s="38" t="s">
        <v>168</v>
      </c>
    </row>
    <row r="772" customFormat="false" ht="16.5" hidden="false" customHeight="true" outlineLevel="0" collapsed="false">
      <c r="A772" s="34" t="s">
        <v>1577</v>
      </c>
      <c r="B772" s="34" t="s">
        <v>1579</v>
      </c>
      <c r="D772" s="39" t="str">
        <f aca="false">+MID(A772,1,1)</f>
        <v>8</v>
      </c>
      <c r="F772" s="38" t="s">
        <v>168</v>
      </c>
    </row>
    <row r="773" customFormat="false" ht="16.5" hidden="false" customHeight="true" outlineLevel="0" collapsed="false">
      <c r="A773" s="34" t="s">
        <v>1580</v>
      </c>
      <c r="B773" s="34" t="s">
        <v>1581</v>
      </c>
      <c r="D773" s="39" t="str">
        <f aca="false">+MID(A773,1,1)</f>
        <v>8</v>
      </c>
      <c r="F773" s="38" t="s">
        <v>168</v>
      </c>
    </row>
    <row r="774" customFormat="false" ht="16.5" hidden="false" customHeight="true" outlineLevel="0" collapsed="false">
      <c r="A774" s="34" t="s">
        <v>1582</v>
      </c>
      <c r="B774" s="34" t="s">
        <v>1583</v>
      </c>
      <c r="D774" s="39" t="str">
        <f aca="false">+MID(A774,1,1)</f>
        <v>8</v>
      </c>
      <c r="F774" s="38" t="s">
        <v>168</v>
      </c>
    </row>
    <row r="775" customFormat="false" ht="16.5" hidden="false" customHeight="true" outlineLevel="0" collapsed="false">
      <c r="A775" s="34" t="s">
        <v>1584</v>
      </c>
      <c r="B775" s="34" t="s">
        <v>1585</v>
      </c>
      <c r="D775" s="39" t="str">
        <f aca="false">+MID(A775,1,1)</f>
        <v>8</v>
      </c>
      <c r="F775" s="38" t="s">
        <v>168</v>
      </c>
    </row>
    <row r="776" customFormat="false" ht="16.5" hidden="false" customHeight="true" outlineLevel="0" collapsed="false">
      <c r="A776" s="34" t="s">
        <v>1586</v>
      </c>
      <c r="B776" s="34" t="s">
        <v>1587</v>
      </c>
      <c r="D776" s="39" t="str">
        <f aca="false">+MID(A776,1,1)</f>
        <v>8</v>
      </c>
      <c r="F776" s="38" t="s">
        <v>168</v>
      </c>
    </row>
    <row r="777" customFormat="false" ht="16.5" hidden="false" customHeight="true" outlineLevel="0" collapsed="false">
      <c r="A777" s="34" t="s">
        <v>1588</v>
      </c>
      <c r="B777" s="34" t="s">
        <v>1589</v>
      </c>
      <c r="D777" s="39" t="str">
        <f aca="false">+MID(A777,1,1)</f>
        <v>8</v>
      </c>
      <c r="F777" s="38" t="s">
        <v>168</v>
      </c>
    </row>
    <row r="778" customFormat="false" ht="16.5" hidden="false" customHeight="true" outlineLevel="0" collapsed="false">
      <c r="A778" s="34" t="s">
        <v>1590</v>
      </c>
      <c r="B778" s="34" t="s">
        <v>1591</v>
      </c>
      <c r="D778" s="39" t="str">
        <f aca="false">+MID(A778,1,1)</f>
        <v>8</v>
      </c>
      <c r="F778" s="38" t="s">
        <v>168</v>
      </c>
    </row>
    <row r="779" customFormat="false" ht="16.5" hidden="false" customHeight="true" outlineLevel="0" collapsed="false">
      <c r="A779" s="34" t="s">
        <v>1592</v>
      </c>
      <c r="B779" s="34" t="s">
        <v>1593</v>
      </c>
      <c r="D779" s="39" t="str">
        <f aca="false">+MID(A779,1,1)</f>
        <v>8</v>
      </c>
      <c r="F779" s="38" t="s">
        <v>168</v>
      </c>
    </row>
    <row r="780" customFormat="false" ht="16.5" hidden="false" customHeight="true" outlineLevel="0" collapsed="false">
      <c r="A780" s="34" t="s">
        <v>1594</v>
      </c>
      <c r="B780" s="34" t="s">
        <v>1595</v>
      </c>
      <c r="D780" s="39" t="str">
        <f aca="false">+MID(A780,1,1)</f>
        <v>8</v>
      </c>
      <c r="F780" s="38" t="s">
        <v>168</v>
      </c>
    </row>
    <row r="781" customFormat="false" ht="16.5" hidden="false" customHeight="true" outlineLevel="0" collapsed="false">
      <c r="A781" s="34" t="s">
        <v>1596</v>
      </c>
      <c r="B781" s="34" t="s">
        <v>1597</v>
      </c>
      <c r="D781" s="39" t="str">
        <f aca="false">+MID(A781,1,1)</f>
        <v>8</v>
      </c>
      <c r="F781" s="38" t="s">
        <v>168</v>
      </c>
    </row>
    <row r="782" customFormat="false" ht="16.5" hidden="false" customHeight="true" outlineLevel="0" collapsed="false">
      <c r="A782" s="34" t="s">
        <v>1598</v>
      </c>
      <c r="B782" s="34" t="s">
        <v>1599</v>
      </c>
      <c r="D782" s="39" t="str">
        <f aca="false">+MID(A782,1,1)</f>
        <v>8</v>
      </c>
      <c r="F782" s="38" t="s">
        <v>168</v>
      </c>
    </row>
    <row r="783" customFormat="false" ht="16.5" hidden="false" customHeight="true" outlineLevel="0" collapsed="false">
      <c r="A783" s="34" t="s">
        <v>1600</v>
      </c>
      <c r="B783" s="34" t="s">
        <v>1601</v>
      </c>
      <c r="D783" s="39" t="str">
        <f aca="false">+MID(A783,1,1)</f>
        <v>8</v>
      </c>
      <c r="F783" s="38" t="s">
        <v>168</v>
      </c>
    </row>
    <row r="784" customFormat="false" ht="16.5" hidden="false" customHeight="true" outlineLevel="0" collapsed="false">
      <c r="A784" s="34" t="s">
        <v>1602</v>
      </c>
      <c r="B784" s="34" t="s">
        <v>1603</v>
      </c>
      <c r="D784" s="39" t="str">
        <f aca="false">+MID(A784,1,1)</f>
        <v>8</v>
      </c>
      <c r="F784" s="38" t="s">
        <v>168</v>
      </c>
    </row>
    <row r="785" customFormat="false" ht="16.5" hidden="false" customHeight="true" outlineLevel="0" collapsed="false">
      <c r="A785" s="34" t="s">
        <v>1604</v>
      </c>
      <c r="B785" s="34" t="s">
        <v>1605</v>
      </c>
      <c r="D785" s="39" t="str">
        <f aca="false">+MID(A785,1,1)</f>
        <v>8</v>
      </c>
      <c r="F785" s="38" t="s">
        <v>168</v>
      </c>
    </row>
    <row r="786" customFormat="false" ht="16.5" hidden="false" customHeight="true" outlineLevel="0" collapsed="false">
      <c r="A786" s="34" t="s">
        <v>1606</v>
      </c>
      <c r="B786" s="34" t="s">
        <v>1607</v>
      </c>
      <c r="D786" s="39" t="str">
        <f aca="false">+MID(A786,1,1)</f>
        <v>8</v>
      </c>
      <c r="F786" s="38" t="s">
        <v>168</v>
      </c>
    </row>
    <row r="787" customFormat="false" ht="16.5" hidden="false" customHeight="true" outlineLevel="0" collapsed="false">
      <c r="A787" s="34" t="s">
        <v>1608</v>
      </c>
      <c r="B787" s="34" t="s">
        <v>1609</v>
      </c>
      <c r="D787" s="39" t="str">
        <f aca="false">+MID(A787,1,1)</f>
        <v>8</v>
      </c>
      <c r="F787" s="38" t="s">
        <v>168</v>
      </c>
    </row>
    <row r="788" customFormat="false" ht="16.5" hidden="false" customHeight="true" outlineLevel="0" collapsed="false">
      <c r="A788" s="34" t="s">
        <v>1610</v>
      </c>
      <c r="B788" s="34" t="s">
        <v>1609</v>
      </c>
      <c r="D788" s="39" t="str">
        <f aca="false">+MID(A788,1,1)</f>
        <v>8</v>
      </c>
      <c r="F788" s="38" t="s">
        <v>168</v>
      </c>
    </row>
    <row r="789" customFormat="false" ht="16.5" hidden="false" customHeight="true" outlineLevel="0" collapsed="false">
      <c r="A789" s="34" t="s">
        <v>1611</v>
      </c>
      <c r="B789" s="34" t="s">
        <v>1612</v>
      </c>
      <c r="D789" s="39" t="str">
        <f aca="false">+MID(A789,1,1)</f>
        <v>8</v>
      </c>
      <c r="F789" s="38" t="s">
        <v>168</v>
      </c>
    </row>
    <row r="790" customFormat="false" ht="16.5" hidden="false" customHeight="true" outlineLevel="0" collapsed="false">
      <c r="A790" s="34" t="s">
        <v>1613</v>
      </c>
      <c r="B790" s="34" t="s">
        <v>1614</v>
      </c>
      <c r="D790" s="39" t="str">
        <f aca="false">+MID(A790,1,1)</f>
        <v>8</v>
      </c>
      <c r="F790" s="38" t="s">
        <v>168</v>
      </c>
    </row>
    <row r="791" customFormat="false" ht="16.5" hidden="false" customHeight="true" outlineLevel="0" collapsed="false">
      <c r="A791" s="34" t="s">
        <v>1615</v>
      </c>
      <c r="B791" s="34" t="s">
        <v>1616</v>
      </c>
      <c r="D791" s="39" t="str">
        <f aca="false">+MID(A791,1,1)</f>
        <v>8</v>
      </c>
      <c r="F791" s="38" t="s">
        <v>168</v>
      </c>
    </row>
    <row r="792" customFormat="false" ht="16.5" hidden="false" customHeight="true" outlineLevel="0" collapsed="false">
      <c r="A792" s="34" t="s">
        <v>1617</v>
      </c>
      <c r="B792" s="34" t="s">
        <v>1616</v>
      </c>
      <c r="D792" s="39" t="str">
        <f aca="false">+MID(A792,1,1)</f>
        <v>8</v>
      </c>
      <c r="F792" s="38" t="s">
        <v>168</v>
      </c>
    </row>
    <row r="793" customFormat="false" ht="16.5" hidden="false" customHeight="true" outlineLevel="0" collapsed="false">
      <c r="A793" s="34" t="s">
        <v>1618</v>
      </c>
      <c r="B793" s="34" t="s">
        <v>1619</v>
      </c>
      <c r="D793" s="39" t="str">
        <f aca="false">+MID(A793,1,1)</f>
        <v>8</v>
      </c>
      <c r="F793" s="38" t="s">
        <v>168</v>
      </c>
    </row>
    <row r="794" customFormat="false" ht="16.5" hidden="false" customHeight="true" outlineLevel="0" collapsed="false">
      <c r="A794" s="34" t="s">
        <v>1620</v>
      </c>
      <c r="B794" s="34" t="s">
        <v>1621</v>
      </c>
      <c r="D794" s="39" t="str">
        <f aca="false">+MID(A794,1,1)</f>
        <v>8</v>
      </c>
      <c r="F794" s="38" t="s">
        <v>168</v>
      </c>
    </row>
    <row r="795" customFormat="false" ht="16.5" hidden="false" customHeight="true" outlineLevel="0" collapsed="false">
      <c r="A795" s="34" t="s">
        <v>1622</v>
      </c>
      <c r="B795" s="34" t="s">
        <v>1623</v>
      </c>
      <c r="D795" s="39" t="str">
        <f aca="false">+MID(A795,1,1)</f>
        <v>8</v>
      </c>
      <c r="F795" s="38" t="s">
        <v>168</v>
      </c>
    </row>
    <row r="796" customFormat="false" ht="16.5" hidden="false" customHeight="true" outlineLevel="0" collapsed="false">
      <c r="A796" s="34" t="s">
        <v>1624</v>
      </c>
      <c r="B796" s="34" t="s">
        <v>1625</v>
      </c>
      <c r="D796" s="39" t="str">
        <f aca="false">+MID(A796,1,1)</f>
        <v>8</v>
      </c>
      <c r="F796" s="38" t="s">
        <v>168</v>
      </c>
    </row>
    <row r="797" customFormat="false" ht="16.5" hidden="false" customHeight="true" outlineLevel="0" collapsed="false">
      <c r="A797" s="34" t="s">
        <v>1626</v>
      </c>
      <c r="B797" s="34" t="s">
        <v>1306</v>
      </c>
      <c r="D797" s="39" t="str">
        <f aca="false">+MID(A797,1,1)</f>
        <v>8</v>
      </c>
      <c r="F797" s="38" t="s">
        <v>168</v>
      </c>
    </row>
    <row r="798" customFormat="false" ht="16.5" hidden="false" customHeight="true" outlineLevel="0" collapsed="false">
      <c r="A798" s="34" t="s">
        <v>1627</v>
      </c>
      <c r="B798" s="34" t="s">
        <v>1308</v>
      </c>
      <c r="D798" s="39" t="str">
        <f aca="false">+MID(A798,1,1)</f>
        <v>8</v>
      </c>
      <c r="F798" s="38" t="s">
        <v>168</v>
      </c>
    </row>
    <row r="799" customFormat="false" ht="16.5" hidden="false" customHeight="true" outlineLevel="0" collapsed="false">
      <c r="A799" s="34" t="s">
        <v>1628</v>
      </c>
      <c r="B799" s="34" t="s">
        <v>1629</v>
      </c>
      <c r="D799" s="39" t="str">
        <f aca="false">+MID(A799,1,1)</f>
        <v>8</v>
      </c>
      <c r="F799" s="38" t="s">
        <v>168</v>
      </c>
    </row>
    <row r="800" customFormat="false" ht="16.5" hidden="false" customHeight="true" outlineLevel="0" collapsed="false">
      <c r="A800" s="34" t="s">
        <v>1630</v>
      </c>
      <c r="B800" s="34" t="s">
        <v>1631</v>
      </c>
      <c r="D800" s="39" t="str">
        <f aca="false">+MID(A800,1,1)</f>
        <v>8</v>
      </c>
      <c r="F800" s="38" t="s">
        <v>168</v>
      </c>
    </row>
    <row r="801" customFormat="false" ht="16.5" hidden="false" customHeight="true" outlineLevel="0" collapsed="false">
      <c r="A801" s="34" t="s">
        <v>1632</v>
      </c>
      <c r="B801" s="34" t="s">
        <v>1633</v>
      </c>
      <c r="D801" s="39" t="str">
        <f aca="false">+MID(A801,1,1)</f>
        <v>8</v>
      </c>
      <c r="F801" s="38" t="s">
        <v>168</v>
      </c>
    </row>
    <row r="802" customFormat="false" ht="16.5" hidden="false" customHeight="true" outlineLevel="0" collapsed="false">
      <c r="A802" s="34" t="s">
        <v>1634</v>
      </c>
      <c r="B802" s="34" t="s">
        <v>1310</v>
      </c>
      <c r="D802" s="39" t="str">
        <f aca="false">+MID(A802,1,1)</f>
        <v>8</v>
      </c>
      <c r="F802" s="38" t="s">
        <v>168</v>
      </c>
    </row>
    <row r="803" customFormat="false" ht="16.5" hidden="false" customHeight="true" outlineLevel="0" collapsed="false">
      <c r="A803" s="34" t="s">
        <v>1635</v>
      </c>
      <c r="B803" s="34" t="s">
        <v>1312</v>
      </c>
      <c r="D803" s="39" t="str">
        <f aca="false">+MID(A803,1,1)</f>
        <v>8</v>
      </c>
      <c r="F803" s="38" t="s">
        <v>168</v>
      </c>
    </row>
    <row r="804" customFormat="false" ht="16.5" hidden="false" customHeight="true" outlineLevel="0" collapsed="false">
      <c r="A804" s="34" t="s">
        <v>1636</v>
      </c>
      <c r="B804" s="34" t="s">
        <v>1637</v>
      </c>
      <c r="D804" s="39" t="str">
        <f aca="false">+MID(A804,1,1)</f>
        <v>8</v>
      </c>
      <c r="F804" s="38" t="s">
        <v>168</v>
      </c>
    </row>
    <row r="805" customFormat="false" ht="16.5" hidden="false" customHeight="true" outlineLevel="0" collapsed="false">
      <c r="A805" s="34" t="s">
        <v>1638</v>
      </c>
      <c r="B805" s="34" t="s">
        <v>1639</v>
      </c>
      <c r="D805" s="39" t="str">
        <f aca="false">+MID(A805,1,1)</f>
        <v>8</v>
      </c>
      <c r="F805" s="38" t="s">
        <v>168</v>
      </c>
    </row>
    <row r="806" customFormat="false" ht="16.5" hidden="false" customHeight="true" outlineLevel="0" collapsed="false">
      <c r="A806" s="34" t="s">
        <v>1640</v>
      </c>
      <c r="B806" s="34" t="s">
        <v>1641</v>
      </c>
      <c r="D806" s="39" t="str">
        <f aca="false">+MID(A806,1,1)</f>
        <v>8</v>
      </c>
      <c r="F806" s="38" t="s">
        <v>168</v>
      </c>
    </row>
    <row r="807" customFormat="false" ht="16.5" hidden="false" customHeight="true" outlineLevel="0" collapsed="false">
      <c r="A807" s="34" t="s">
        <v>1642</v>
      </c>
      <c r="B807" s="34" t="s">
        <v>1643</v>
      </c>
      <c r="D807" s="39" t="str">
        <f aca="false">+MID(A807,1,1)</f>
        <v>8</v>
      </c>
      <c r="F807" s="38" t="s">
        <v>168</v>
      </c>
    </row>
    <row r="808" customFormat="false" ht="16.5" hidden="false" customHeight="true" outlineLevel="0" collapsed="false">
      <c r="A808" s="34" t="s">
        <v>1644</v>
      </c>
      <c r="B808" s="34" t="s">
        <v>1645</v>
      </c>
      <c r="D808" s="39" t="str">
        <f aca="false">+MID(A808,1,1)</f>
        <v>8</v>
      </c>
      <c r="F808" s="38" t="s">
        <v>168</v>
      </c>
    </row>
    <row r="809" customFormat="false" ht="16.5" hidden="false" customHeight="true" outlineLevel="0" collapsed="false">
      <c r="A809" s="34" t="s">
        <v>1646</v>
      </c>
      <c r="B809" s="34" t="s">
        <v>1647</v>
      </c>
      <c r="D809" s="39" t="str">
        <f aca="false">+MID(A809,1,1)</f>
        <v>8</v>
      </c>
      <c r="F809" s="38" t="s">
        <v>168</v>
      </c>
    </row>
    <row r="810" customFormat="false" ht="16.5" hidden="false" customHeight="true" outlineLevel="0" collapsed="false">
      <c r="A810" s="34" t="s">
        <v>1648</v>
      </c>
      <c r="B810" s="34" t="s">
        <v>1649</v>
      </c>
      <c r="D810" s="39" t="str">
        <f aca="false">+MID(A810,1,1)</f>
        <v>8</v>
      </c>
      <c r="F810" s="38" t="s">
        <v>168</v>
      </c>
    </row>
    <row r="811" customFormat="false" ht="16.5" hidden="false" customHeight="true" outlineLevel="0" collapsed="false">
      <c r="A811" s="34" t="s">
        <v>1650</v>
      </c>
      <c r="B811" s="34" t="s">
        <v>1651</v>
      </c>
      <c r="D811" s="39" t="str">
        <f aca="false">+MID(A811,1,1)</f>
        <v>8</v>
      </c>
      <c r="F811" s="38" t="s">
        <v>168</v>
      </c>
    </row>
    <row r="812" customFormat="false" ht="16.5" hidden="false" customHeight="true" outlineLevel="0" collapsed="false">
      <c r="A812" s="34" t="s">
        <v>1652</v>
      </c>
      <c r="B812" s="34" t="s">
        <v>1653</v>
      </c>
      <c r="D812" s="39" t="str">
        <f aca="false">+MID(A812,1,1)</f>
        <v>8</v>
      </c>
      <c r="F812" s="38" t="s">
        <v>168</v>
      </c>
    </row>
    <row r="813" customFormat="false" ht="16.5" hidden="false" customHeight="true" outlineLevel="0" collapsed="false">
      <c r="A813" s="34" t="s">
        <v>1654</v>
      </c>
      <c r="B813" s="34" t="s">
        <v>1653</v>
      </c>
      <c r="D813" s="39" t="str">
        <f aca="false">+MID(A813,1,1)</f>
        <v>8</v>
      </c>
      <c r="F813" s="38" t="s">
        <v>168</v>
      </c>
    </row>
    <row r="814" customFormat="false" ht="16.5" hidden="false" customHeight="true" outlineLevel="0" collapsed="false">
      <c r="A814" s="34" t="s">
        <v>1655</v>
      </c>
      <c r="B814" s="34" t="s">
        <v>1656</v>
      </c>
      <c r="D814" s="39" t="str">
        <f aca="false">+MID(A814,1,1)</f>
        <v>8</v>
      </c>
      <c r="F814" s="38" t="s">
        <v>168</v>
      </c>
    </row>
    <row r="815" customFormat="false" ht="16.5" hidden="false" customHeight="true" outlineLevel="0" collapsed="false">
      <c r="A815" s="34" t="s">
        <v>1657</v>
      </c>
      <c r="B815" s="34" t="s">
        <v>1658</v>
      </c>
      <c r="D815" s="39" t="str">
        <f aca="false">+MID(A815,1,1)</f>
        <v>8</v>
      </c>
      <c r="F815" s="38" t="s">
        <v>168</v>
      </c>
    </row>
    <row r="816" customFormat="false" ht="16.5" hidden="false" customHeight="true" outlineLevel="0" collapsed="false">
      <c r="A816" s="34" t="s">
        <v>1657</v>
      </c>
      <c r="B816" s="34" t="s">
        <v>1658</v>
      </c>
      <c r="D816" s="39" t="str">
        <f aca="false">+MID(A816,1,1)</f>
        <v>8</v>
      </c>
      <c r="F816" s="38" t="s">
        <v>168</v>
      </c>
    </row>
    <row r="817" customFormat="false" ht="16.5" hidden="false" customHeight="true" outlineLevel="0" collapsed="false">
      <c r="A817" s="34" t="s">
        <v>1657</v>
      </c>
      <c r="B817" s="34" t="s">
        <v>1659</v>
      </c>
      <c r="D817" s="39" t="str">
        <f aca="false">+MID(A817,1,1)</f>
        <v>8</v>
      </c>
      <c r="F817" s="38" t="s">
        <v>168</v>
      </c>
    </row>
    <row r="818" customFormat="false" ht="16.5" hidden="false" customHeight="true" outlineLevel="0" collapsed="false">
      <c r="A818" s="34" t="s">
        <v>1660</v>
      </c>
      <c r="B818" s="34" t="s">
        <v>1661</v>
      </c>
      <c r="D818" s="39" t="str">
        <f aca="false">+MID(A818,1,1)</f>
        <v>8</v>
      </c>
      <c r="F818" s="38" t="s">
        <v>168</v>
      </c>
    </row>
    <row r="819" customFormat="false" ht="16.5" hidden="false" customHeight="true" outlineLevel="0" collapsed="false">
      <c r="A819" s="34" t="s">
        <v>1662</v>
      </c>
      <c r="B819" s="34" t="s">
        <v>1663</v>
      </c>
      <c r="D819" s="39" t="str">
        <f aca="false">+MID(A819,1,1)</f>
        <v>8</v>
      </c>
      <c r="F819" s="38" t="s">
        <v>168</v>
      </c>
    </row>
    <row r="820" customFormat="false" ht="16.5" hidden="false" customHeight="true" outlineLevel="0" collapsed="false">
      <c r="A820" s="34" t="s">
        <v>1664</v>
      </c>
      <c r="B820" s="34" t="s">
        <v>1661</v>
      </c>
      <c r="D820" s="39" t="str">
        <f aca="false">+MID(A820,1,1)</f>
        <v>8</v>
      </c>
      <c r="F820" s="38" t="s">
        <v>168</v>
      </c>
    </row>
    <row r="821" customFormat="false" ht="16.5" hidden="false" customHeight="true" outlineLevel="0" collapsed="false">
      <c r="A821" s="34" t="s">
        <v>1665</v>
      </c>
      <c r="B821" s="34" t="s">
        <v>1666</v>
      </c>
      <c r="D821" s="39" t="str">
        <f aca="false">+MID(A821,1,1)</f>
        <v>8</v>
      </c>
      <c r="F821" s="38" t="s">
        <v>168</v>
      </c>
    </row>
    <row r="822" customFormat="false" ht="16.5" hidden="false" customHeight="true" outlineLevel="0" collapsed="false">
      <c r="A822" s="34" t="s">
        <v>1667</v>
      </c>
      <c r="B822" s="34" t="s">
        <v>1668</v>
      </c>
      <c r="D822" s="39" t="str">
        <f aca="false">+MID(A822,1,1)</f>
        <v>8</v>
      </c>
      <c r="F822" s="38" t="s">
        <v>168</v>
      </c>
    </row>
    <row r="823" customFormat="false" ht="16.5" hidden="false" customHeight="true" outlineLevel="0" collapsed="false">
      <c r="A823" s="34" t="s">
        <v>1669</v>
      </c>
      <c r="B823" s="34" t="s">
        <v>1668</v>
      </c>
      <c r="D823" s="39" t="str">
        <f aca="false">+MID(A823,1,1)</f>
        <v>8</v>
      </c>
      <c r="F823" s="38" t="s">
        <v>168</v>
      </c>
    </row>
    <row r="824" customFormat="false" ht="16.5" hidden="false" customHeight="true" outlineLevel="0" collapsed="false">
      <c r="A824" s="34" t="s">
        <v>1670</v>
      </c>
      <c r="B824" s="34" t="s">
        <v>1671</v>
      </c>
      <c r="D824" s="39" t="str">
        <f aca="false">+MID(A824,1,1)</f>
        <v>8</v>
      </c>
      <c r="F824" s="38" t="s">
        <v>168</v>
      </c>
    </row>
    <row r="825" customFormat="false" ht="16.5" hidden="false" customHeight="true" outlineLevel="0" collapsed="false">
      <c r="A825" s="34" t="s">
        <v>1672</v>
      </c>
      <c r="B825" s="34" t="s">
        <v>1673</v>
      </c>
      <c r="D825" s="39" t="str">
        <f aca="false">+MID(A825,1,1)</f>
        <v>8</v>
      </c>
      <c r="F825" s="38" t="s">
        <v>168</v>
      </c>
    </row>
    <row r="826" customFormat="false" ht="16.5" hidden="false" customHeight="true" outlineLevel="0" collapsed="false">
      <c r="A826" s="34" t="s">
        <v>1674</v>
      </c>
      <c r="B826" s="34" t="s">
        <v>1675</v>
      </c>
      <c r="D826" s="39" t="str">
        <f aca="false">+MID(A826,1,1)</f>
        <v>8</v>
      </c>
      <c r="F826" s="38" t="s">
        <v>168</v>
      </c>
    </row>
    <row r="827" customFormat="false" ht="16.5" hidden="false" customHeight="true" outlineLevel="0" collapsed="false">
      <c r="A827" s="34" t="s">
        <v>1676</v>
      </c>
      <c r="B827" s="34" t="s">
        <v>1677</v>
      </c>
      <c r="D827" s="39" t="str">
        <f aca="false">+MID(A827,1,1)</f>
        <v>8</v>
      </c>
      <c r="F827" s="38" t="s">
        <v>168</v>
      </c>
    </row>
    <row r="828" customFormat="false" ht="16.5" hidden="false" customHeight="true" outlineLevel="0" collapsed="false">
      <c r="A828" s="34" t="s">
        <v>1678</v>
      </c>
      <c r="B828" s="34" t="s">
        <v>1679</v>
      </c>
      <c r="D828" s="39" t="str">
        <f aca="false">+MID(A828,1,1)</f>
        <v>8</v>
      </c>
      <c r="F828" s="38" t="s">
        <v>168</v>
      </c>
    </row>
    <row r="829" customFormat="false" ht="16.5" hidden="false" customHeight="true" outlineLevel="0" collapsed="false">
      <c r="A829" s="34" t="s">
        <v>1680</v>
      </c>
      <c r="B829" s="34" t="s">
        <v>1681</v>
      </c>
      <c r="D829" s="39" t="str">
        <f aca="false">+MID(A829,1,1)</f>
        <v>8</v>
      </c>
      <c r="F829" s="38" t="s">
        <v>168</v>
      </c>
    </row>
    <row r="830" customFormat="false" ht="16.5" hidden="false" customHeight="true" outlineLevel="0" collapsed="false">
      <c r="A830" s="34" t="s">
        <v>1682</v>
      </c>
      <c r="B830" s="34" t="s">
        <v>1683</v>
      </c>
      <c r="D830" s="39" t="str">
        <f aca="false">+MID(A830,1,1)</f>
        <v>8</v>
      </c>
      <c r="F830" s="38" t="s">
        <v>168</v>
      </c>
    </row>
    <row r="831" customFormat="false" ht="16.5" hidden="false" customHeight="true" outlineLevel="0" collapsed="false">
      <c r="A831" s="34" t="s">
        <v>1684</v>
      </c>
      <c r="B831" s="34" t="s">
        <v>1685</v>
      </c>
      <c r="D831" s="39" t="str">
        <f aca="false">+MID(A831,1,1)</f>
        <v>8</v>
      </c>
      <c r="F831" s="38" t="s">
        <v>168</v>
      </c>
    </row>
    <row r="832" customFormat="false" ht="16.5" hidden="false" customHeight="true" outlineLevel="0" collapsed="false">
      <c r="A832" s="34" t="s">
        <v>1686</v>
      </c>
      <c r="B832" s="34" t="s">
        <v>1687</v>
      </c>
      <c r="D832" s="39" t="str">
        <f aca="false">+MID(A832,1,1)</f>
        <v>8</v>
      </c>
      <c r="F832" s="38" t="s">
        <v>168</v>
      </c>
    </row>
    <row r="833" customFormat="false" ht="16.5" hidden="false" customHeight="true" outlineLevel="0" collapsed="false">
      <c r="A833" s="34" t="s">
        <v>1688</v>
      </c>
      <c r="B833" s="34" t="s">
        <v>1689</v>
      </c>
      <c r="D833" s="39" t="str">
        <f aca="false">+MID(A833,1,1)</f>
        <v>8</v>
      </c>
      <c r="F833" s="38" t="s">
        <v>168</v>
      </c>
    </row>
    <row r="834" customFormat="false" ht="16.5" hidden="false" customHeight="true" outlineLevel="0" collapsed="false">
      <c r="A834" s="34" t="s">
        <v>1690</v>
      </c>
      <c r="B834" s="34" t="s">
        <v>1691</v>
      </c>
      <c r="D834" s="39" t="str">
        <f aca="false">+MID(A834,1,1)</f>
        <v>8</v>
      </c>
      <c r="F834" s="38" t="s">
        <v>168</v>
      </c>
    </row>
    <row r="835" customFormat="false" ht="16.5" hidden="false" customHeight="true" outlineLevel="0" collapsed="false">
      <c r="A835" s="34" t="s">
        <v>1692</v>
      </c>
      <c r="B835" s="34" t="s">
        <v>1320</v>
      </c>
      <c r="D835" s="39" t="str">
        <f aca="false">+MID(A835,1,1)</f>
        <v>8</v>
      </c>
      <c r="F835" s="38" t="s">
        <v>168</v>
      </c>
    </row>
    <row r="836" customFormat="false" ht="16.5" hidden="false" customHeight="true" outlineLevel="0" collapsed="false">
      <c r="A836" s="34" t="s">
        <v>1693</v>
      </c>
      <c r="B836" s="34" t="s">
        <v>1694</v>
      </c>
      <c r="D836" s="39" t="str">
        <f aca="false">+MID(A836,1,1)</f>
        <v>8</v>
      </c>
      <c r="F836" s="38" t="s">
        <v>168</v>
      </c>
    </row>
    <row r="837" customFormat="false" ht="16.5" hidden="false" customHeight="true" outlineLevel="0" collapsed="false">
      <c r="A837" s="34" t="s">
        <v>1695</v>
      </c>
      <c r="B837" s="34" t="s">
        <v>1320</v>
      </c>
      <c r="D837" s="39" t="str">
        <f aca="false">+MID(A837,1,1)</f>
        <v>8</v>
      </c>
      <c r="F837" s="38" t="s">
        <v>168</v>
      </c>
    </row>
    <row r="838" customFormat="false" ht="16.5" hidden="false" customHeight="true" outlineLevel="0" collapsed="false">
      <c r="A838" s="34" t="s">
        <v>1696</v>
      </c>
      <c r="B838" s="34" t="s">
        <v>1697</v>
      </c>
      <c r="D838" s="39" t="str">
        <f aca="false">+MID(A838,1,1)</f>
        <v>8</v>
      </c>
      <c r="F838" s="38" t="s">
        <v>168</v>
      </c>
    </row>
    <row r="839" customFormat="false" ht="16.5" hidden="false" customHeight="true" outlineLevel="0" collapsed="false">
      <c r="A839" s="34" t="s">
        <v>1698</v>
      </c>
      <c r="B839" s="34" t="s">
        <v>1400</v>
      </c>
      <c r="D839" s="39" t="str">
        <f aca="false">+MID(A839,1,1)</f>
        <v>8</v>
      </c>
      <c r="F839" s="38" t="s">
        <v>168</v>
      </c>
    </row>
    <row r="840" customFormat="false" ht="16.5" hidden="false" customHeight="true" outlineLevel="0" collapsed="false">
      <c r="A840" s="34" t="s">
        <v>1699</v>
      </c>
      <c r="B840" s="34" t="s">
        <v>1700</v>
      </c>
      <c r="D840" s="39" t="str">
        <f aca="false">+MID(A840,1,1)</f>
        <v>8</v>
      </c>
      <c r="F840" s="38" t="s">
        <v>168</v>
      </c>
    </row>
    <row r="841" customFormat="false" ht="16.5" hidden="false" customHeight="true" outlineLevel="0" collapsed="false">
      <c r="A841" s="34" t="s">
        <v>1701</v>
      </c>
      <c r="B841" s="34" t="s">
        <v>1702</v>
      </c>
      <c r="D841" s="39" t="str">
        <f aca="false">+MID(A841,1,1)</f>
        <v>8</v>
      </c>
      <c r="F841" s="38" t="s">
        <v>168</v>
      </c>
    </row>
    <row r="842" customFormat="false" ht="16.5" hidden="false" customHeight="true" outlineLevel="0" collapsed="false">
      <c r="A842" s="34" t="s">
        <v>1703</v>
      </c>
      <c r="B842" s="34" t="s">
        <v>1704</v>
      </c>
      <c r="D842" s="39" t="str">
        <f aca="false">+MID(A842,1,1)</f>
        <v>8</v>
      </c>
      <c r="F842" s="38" t="s">
        <v>168</v>
      </c>
    </row>
    <row r="843" customFormat="false" ht="16.5" hidden="false" customHeight="true" outlineLevel="0" collapsed="false">
      <c r="A843" s="34" t="s">
        <v>1705</v>
      </c>
      <c r="B843" s="34" t="s">
        <v>1706</v>
      </c>
      <c r="D843" s="39" t="str">
        <f aca="false">+MID(A843,1,1)</f>
        <v>8</v>
      </c>
      <c r="F843" s="38" t="s">
        <v>168</v>
      </c>
    </row>
    <row r="844" customFormat="false" ht="16.5" hidden="false" customHeight="true" outlineLevel="0" collapsed="false">
      <c r="A844" s="34" t="s">
        <v>1707</v>
      </c>
      <c r="B844" s="34" t="s">
        <v>1708</v>
      </c>
      <c r="D844" s="39" t="str">
        <f aca="false">+MID(A844,1,1)</f>
        <v>8</v>
      </c>
      <c r="F844" s="38" t="s">
        <v>168</v>
      </c>
    </row>
    <row r="845" customFormat="false" ht="16.5" hidden="false" customHeight="true" outlineLevel="0" collapsed="false">
      <c r="A845" s="34" t="s">
        <v>1709</v>
      </c>
      <c r="B845" s="34" t="s">
        <v>1710</v>
      </c>
      <c r="D845" s="39" t="str">
        <f aca="false">+MID(A845,1,1)</f>
        <v>8</v>
      </c>
      <c r="F845" s="38" t="s">
        <v>168</v>
      </c>
    </row>
    <row r="846" customFormat="false" ht="16.5" hidden="false" customHeight="true" outlineLevel="0" collapsed="false">
      <c r="A846" s="34" t="s">
        <v>1711</v>
      </c>
      <c r="B846" s="34" t="s">
        <v>1408</v>
      </c>
      <c r="D846" s="39" t="str">
        <f aca="false">+MID(A846,1,1)</f>
        <v>8</v>
      </c>
      <c r="F846" s="38" t="s">
        <v>168</v>
      </c>
    </row>
    <row r="847" customFormat="false" ht="16.5" hidden="false" customHeight="true" outlineLevel="0" collapsed="false">
      <c r="A847" s="34" t="s">
        <v>1712</v>
      </c>
      <c r="B847" s="34" t="s">
        <v>1713</v>
      </c>
      <c r="D847" s="39" t="str">
        <f aca="false">+MID(A847,1,1)</f>
        <v>8</v>
      </c>
      <c r="F847" s="38" t="s">
        <v>168</v>
      </c>
    </row>
    <row r="848" customFormat="false" ht="16.5" hidden="false" customHeight="true" outlineLevel="0" collapsed="false">
      <c r="A848" s="34" t="s">
        <v>1714</v>
      </c>
      <c r="B848" s="34" t="s">
        <v>1715</v>
      </c>
      <c r="D848" s="39" t="str">
        <f aca="false">+MID(A848,1,1)</f>
        <v>8</v>
      </c>
      <c r="F848" s="38" t="s">
        <v>168</v>
      </c>
    </row>
    <row r="849" customFormat="false" ht="16.5" hidden="false" customHeight="true" outlineLevel="0" collapsed="false">
      <c r="A849" s="34" t="s">
        <v>1716</v>
      </c>
      <c r="B849" s="34" t="s">
        <v>1717</v>
      </c>
      <c r="D849" s="39" t="str">
        <f aca="false">+MID(A849,1,1)</f>
        <v>8</v>
      </c>
      <c r="F849" s="38" t="s">
        <v>168</v>
      </c>
    </row>
    <row r="850" customFormat="false" ht="16.5" hidden="false" customHeight="true" outlineLevel="0" collapsed="false">
      <c r="A850" s="34" t="s">
        <v>1718</v>
      </c>
      <c r="B850" s="34" t="s">
        <v>1719</v>
      </c>
      <c r="D850" s="39" t="str">
        <f aca="false">+MID(A850,1,1)</f>
        <v>8</v>
      </c>
      <c r="F850" s="38" t="s">
        <v>168</v>
      </c>
    </row>
    <row r="851" customFormat="false" ht="16.5" hidden="false" customHeight="true" outlineLevel="0" collapsed="false">
      <c r="A851" s="34" t="s">
        <v>1720</v>
      </c>
      <c r="B851" s="34" t="s">
        <v>1721</v>
      </c>
      <c r="D851" s="39" t="str">
        <f aca="false">+MID(A851,1,1)</f>
        <v>8</v>
      </c>
      <c r="F851" s="38" t="s">
        <v>168</v>
      </c>
    </row>
    <row r="852" customFormat="false" ht="16.5" hidden="false" customHeight="true" outlineLevel="0" collapsed="false">
      <c r="A852" s="34" t="s">
        <v>1722</v>
      </c>
      <c r="B852" s="34" t="s">
        <v>1721</v>
      </c>
      <c r="D852" s="39" t="str">
        <f aca="false">+MID(A852,1,1)</f>
        <v>8</v>
      </c>
      <c r="F852" s="38" t="s">
        <v>168</v>
      </c>
    </row>
    <row r="853" customFormat="false" ht="16.5" hidden="false" customHeight="true" outlineLevel="0" collapsed="false">
      <c r="A853" s="34" t="s">
        <v>1723</v>
      </c>
      <c r="B853" s="34" t="s">
        <v>1724</v>
      </c>
      <c r="D853" s="39" t="str">
        <f aca="false">+MID(A853,1,1)</f>
        <v>8</v>
      </c>
      <c r="F853" s="38" t="s">
        <v>168</v>
      </c>
    </row>
    <row r="854" customFormat="false" ht="16.5" hidden="false" customHeight="true" outlineLevel="0" collapsed="false">
      <c r="A854" s="34" t="s">
        <v>1725</v>
      </c>
      <c r="B854" s="34" t="s">
        <v>1726</v>
      </c>
      <c r="D854" s="39" t="str">
        <f aca="false">+MID(A854,1,1)</f>
        <v>8</v>
      </c>
      <c r="F854" s="38" t="s">
        <v>168</v>
      </c>
    </row>
    <row r="855" customFormat="false" ht="16.5" hidden="false" customHeight="true" outlineLevel="0" collapsed="false">
      <c r="A855" s="34" t="s">
        <v>1727</v>
      </c>
      <c r="B855" s="34" t="s">
        <v>1728</v>
      </c>
      <c r="D855" s="39" t="str">
        <f aca="false">+MID(A855,1,1)</f>
        <v>8</v>
      </c>
      <c r="F855" s="38" t="s">
        <v>168</v>
      </c>
    </row>
    <row r="856" customFormat="false" ht="16.5" hidden="false" customHeight="true" outlineLevel="0" collapsed="false">
      <c r="A856" s="34" t="s">
        <v>1729</v>
      </c>
      <c r="B856" s="34" t="s">
        <v>1730</v>
      </c>
      <c r="D856" s="39" t="str">
        <f aca="false">+MID(A856,1,1)</f>
        <v>9</v>
      </c>
      <c r="F856" s="38" t="s">
        <v>168</v>
      </c>
    </row>
    <row r="857" customFormat="false" ht="16.5" hidden="false" customHeight="true" outlineLevel="0" collapsed="false">
      <c r="A857" s="34" t="s">
        <v>1731</v>
      </c>
      <c r="B857" s="34" t="s">
        <v>1732</v>
      </c>
      <c r="D857" s="39" t="str">
        <f aca="false">+MID(A857,1,1)</f>
        <v>9</v>
      </c>
      <c r="F857" s="38" t="s">
        <v>168</v>
      </c>
    </row>
    <row r="858" customFormat="false" ht="16.5" hidden="false" customHeight="true" outlineLevel="0" collapsed="false">
      <c r="A858" s="34" t="s">
        <v>1733</v>
      </c>
      <c r="B858" s="34" t="s">
        <v>1734</v>
      </c>
      <c r="D858" s="39" t="str">
        <f aca="false">+MID(A858,1,1)</f>
        <v>9</v>
      </c>
      <c r="F858" s="38" t="s">
        <v>168</v>
      </c>
    </row>
    <row r="859" customFormat="false" ht="16.5" hidden="false" customHeight="true" outlineLevel="0" collapsed="false">
      <c r="A859" s="34" t="s">
        <v>1735</v>
      </c>
      <c r="B859" s="34" t="s">
        <v>1736</v>
      </c>
      <c r="D859" s="39" t="str">
        <f aca="false">+MID(A859,1,1)</f>
        <v>9</v>
      </c>
      <c r="F859" s="38" t="s">
        <v>168</v>
      </c>
    </row>
    <row r="860" customFormat="false" ht="16.5" hidden="false" customHeight="true" outlineLevel="0" collapsed="false">
      <c r="A860" s="34" t="s">
        <v>1737</v>
      </c>
      <c r="B860" s="34" t="s">
        <v>1738</v>
      </c>
      <c r="D860" s="39" t="str">
        <f aca="false">+MID(A860,1,1)</f>
        <v>9</v>
      </c>
      <c r="F860" s="38" t="s">
        <v>168</v>
      </c>
    </row>
    <row r="861" customFormat="false" ht="16.5" hidden="false" customHeight="true" outlineLevel="0" collapsed="false">
      <c r="A861" s="34" t="s">
        <v>1739</v>
      </c>
      <c r="B861" s="34" t="s">
        <v>1738</v>
      </c>
      <c r="D861" s="39" t="str">
        <f aca="false">+MID(A861,1,1)</f>
        <v>9</v>
      </c>
      <c r="F861" s="38" t="s">
        <v>168</v>
      </c>
    </row>
    <row r="862" customFormat="false" ht="16.5" hidden="false" customHeight="true" outlineLevel="0" collapsed="false">
      <c r="A862" s="34" t="s">
        <v>1740</v>
      </c>
      <c r="B862" s="34" t="s">
        <v>1741</v>
      </c>
      <c r="D862" s="39" t="str">
        <f aca="false">+MID(A862,1,1)</f>
        <v>9</v>
      </c>
      <c r="F862" s="38" t="s">
        <v>168</v>
      </c>
    </row>
    <row r="863" customFormat="false" ht="16.5" hidden="false" customHeight="true" outlineLevel="0" collapsed="false">
      <c r="A863" s="34" t="s">
        <v>1742</v>
      </c>
      <c r="B863" s="34" t="s">
        <v>1741</v>
      </c>
      <c r="D863" s="39" t="str">
        <f aca="false">+MID(A863,1,1)</f>
        <v>9</v>
      </c>
      <c r="F863" s="38" t="s">
        <v>168</v>
      </c>
    </row>
    <row r="864" customFormat="false" ht="16.5" hidden="false" customHeight="true" outlineLevel="0" collapsed="false">
      <c r="A864" s="34" t="s">
        <v>1743</v>
      </c>
      <c r="B864" s="34" t="s">
        <v>1744</v>
      </c>
      <c r="D864" s="39" t="str">
        <f aca="false">+MID(A864,1,1)</f>
        <v>9</v>
      </c>
      <c r="F864" s="38" t="s">
        <v>168</v>
      </c>
    </row>
    <row r="865" customFormat="false" ht="16.5" hidden="false" customHeight="true" outlineLevel="0" collapsed="false">
      <c r="A865" s="34" t="s">
        <v>1745</v>
      </c>
      <c r="B865" s="34" t="s">
        <v>308</v>
      </c>
      <c r="D865" s="39" t="str">
        <f aca="false">+MID(A865,1,1)</f>
        <v>9</v>
      </c>
      <c r="F865" s="38" t="s">
        <v>168</v>
      </c>
    </row>
    <row r="866" customFormat="false" ht="16.5" hidden="false" customHeight="true" outlineLevel="0" collapsed="false">
      <c r="A866" s="34" t="s">
        <v>1746</v>
      </c>
      <c r="B866" s="34" t="s">
        <v>1747</v>
      </c>
      <c r="D866" s="39" t="str">
        <f aca="false">+MID(A866,1,1)</f>
        <v>9</v>
      </c>
      <c r="F866" s="38" t="s">
        <v>168</v>
      </c>
    </row>
    <row r="867" customFormat="false" ht="16.5" hidden="false" customHeight="true" outlineLevel="0" collapsed="false">
      <c r="A867" s="34" t="s">
        <v>1748</v>
      </c>
      <c r="B867" s="34" t="s">
        <v>1749</v>
      </c>
      <c r="D867" s="39" t="str">
        <f aca="false">+MID(A867,1,1)</f>
        <v>9</v>
      </c>
      <c r="F867" s="38" t="s">
        <v>168</v>
      </c>
    </row>
    <row r="868" customFormat="false" ht="16.5" hidden="false" customHeight="true" outlineLevel="0" collapsed="false">
      <c r="A868" s="34" t="s">
        <v>1750</v>
      </c>
      <c r="B868" s="34" t="s">
        <v>1751</v>
      </c>
      <c r="D868" s="39" t="str">
        <f aca="false">+MID(A868,1,1)</f>
        <v>9</v>
      </c>
      <c r="F868" s="38" t="s">
        <v>168</v>
      </c>
    </row>
    <row r="869" customFormat="false" ht="16.5" hidden="false" customHeight="true" outlineLevel="0" collapsed="false">
      <c r="A869" s="34" t="s">
        <v>1752</v>
      </c>
      <c r="B869" s="34" t="s">
        <v>1694</v>
      </c>
      <c r="D869" s="39" t="str">
        <f aca="false">+MID(A869,1,1)</f>
        <v>9</v>
      </c>
      <c r="F869" s="38" t="s">
        <v>168</v>
      </c>
    </row>
    <row r="870" customFormat="false" ht="16.5" hidden="false" customHeight="true" outlineLevel="0" collapsed="false">
      <c r="A870" s="34" t="s">
        <v>1753</v>
      </c>
      <c r="B870" s="34" t="s">
        <v>1754</v>
      </c>
      <c r="D870" s="39" t="str">
        <f aca="false">+MID(A870,1,1)</f>
        <v>9</v>
      </c>
      <c r="F870" s="38" t="s">
        <v>168</v>
      </c>
    </row>
    <row r="871" customFormat="false" ht="16.5" hidden="false" customHeight="true" outlineLevel="0" collapsed="false">
      <c r="A871" s="34" t="s">
        <v>1755</v>
      </c>
      <c r="B871" s="34" t="s">
        <v>1756</v>
      </c>
      <c r="D871" s="39" t="str">
        <f aca="false">+MID(A871,1,1)</f>
        <v>9</v>
      </c>
      <c r="F871" s="38" t="s">
        <v>168</v>
      </c>
    </row>
    <row r="872" customFormat="false" ht="16.5" hidden="false" customHeight="true" outlineLevel="0" collapsed="false">
      <c r="A872" s="34" t="s">
        <v>1757</v>
      </c>
      <c r="B872" s="34" t="s">
        <v>1758</v>
      </c>
      <c r="D872" s="39" t="str">
        <f aca="false">+MID(A872,1,1)</f>
        <v>9</v>
      </c>
      <c r="F872" s="38" t="s">
        <v>168</v>
      </c>
    </row>
    <row r="873" customFormat="false" ht="16.5" hidden="false" customHeight="true" outlineLevel="0" collapsed="false">
      <c r="A873" s="34" t="s">
        <v>1759</v>
      </c>
      <c r="B873" s="34" t="s">
        <v>1760</v>
      </c>
      <c r="D873" s="39" t="str">
        <f aca="false">+MID(A873,1,1)</f>
        <v>9</v>
      </c>
      <c r="F873" s="38" t="s">
        <v>168</v>
      </c>
    </row>
    <row r="874" customFormat="false" ht="16.5" hidden="false" customHeight="true" outlineLevel="0" collapsed="false">
      <c r="A874" s="34" t="s">
        <v>1761</v>
      </c>
      <c r="B874" s="34" t="s">
        <v>1762</v>
      </c>
      <c r="D874" s="39" t="str">
        <f aca="false">+MID(A874,1,1)</f>
        <v>9</v>
      </c>
      <c r="F874" s="38" t="s">
        <v>168</v>
      </c>
    </row>
    <row r="875" customFormat="false" ht="16.5" hidden="false" customHeight="true" outlineLevel="0" collapsed="false">
      <c r="A875" s="34" t="s">
        <v>1763</v>
      </c>
      <c r="B875" s="34" t="s">
        <v>1764</v>
      </c>
      <c r="D875" s="39" t="str">
        <f aca="false">+MID(A875,1,1)</f>
        <v>9</v>
      </c>
      <c r="F875" s="38" t="s">
        <v>168</v>
      </c>
    </row>
    <row r="876" customFormat="false" ht="16.5" hidden="false" customHeight="true" outlineLevel="0" collapsed="false">
      <c r="A876" s="34" t="s">
        <v>1765</v>
      </c>
      <c r="B876" s="34" t="s">
        <v>1766</v>
      </c>
      <c r="D876" s="39" t="str">
        <f aca="false">+MID(A876,1,1)</f>
        <v>9</v>
      </c>
      <c r="F876" s="38" t="s">
        <v>168</v>
      </c>
    </row>
    <row r="877" customFormat="false" ht="16.5" hidden="false" customHeight="true" outlineLevel="0" collapsed="false">
      <c r="A877" s="34" t="s">
        <v>1767</v>
      </c>
      <c r="B877" s="34" t="s">
        <v>1768</v>
      </c>
      <c r="D877" s="39" t="str">
        <f aca="false">+MID(A877,1,1)</f>
        <v>9</v>
      </c>
      <c r="F877" s="38" t="s">
        <v>168</v>
      </c>
    </row>
    <row r="878" customFormat="false" ht="16.5" hidden="false" customHeight="true" outlineLevel="0" collapsed="false">
      <c r="A878" s="34" t="s">
        <v>1769</v>
      </c>
      <c r="B878" s="34" t="s">
        <v>1770</v>
      </c>
      <c r="D878" s="39" t="str">
        <f aca="false">+MID(A878,1,1)</f>
        <v>9</v>
      </c>
      <c r="F878" s="38" t="s">
        <v>168</v>
      </c>
    </row>
    <row r="879" customFormat="false" ht="16.5" hidden="false" customHeight="true" outlineLevel="0" collapsed="false">
      <c r="A879" s="34" t="s">
        <v>1771</v>
      </c>
      <c r="B879" s="34" t="s">
        <v>1772</v>
      </c>
      <c r="D879" s="39" t="str">
        <f aca="false">+MID(A879,1,1)</f>
        <v>9</v>
      </c>
      <c r="F879" s="38" t="s">
        <v>168</v>
      </c>
    </row>
    <row r="880" customFormat="false" ht="16.5" hidden="false" customHeight="true" outlineLevel="0" collapsed="false">
      <c r="A880" s="34" t="s">
        <v>1773</v>
      </c>
      <c r="B880" s="34" t="s">
        <v>1774</v>
      </c>
      <c r="D880" s="39" t="str">
        <f aca="false">+MID(A880,1,1)</f>
        <v>9</v>
      </c>
      <c r="F880" s="38" t="s">
        <v>168</v>
      </c>
    </row>
    <row r="881" customFormat="false" ht="16.5" hidden="false" customHeight="true" outlineLevel="0" collapsed="false">
      <c r="A881" s="34" t="s">
        <v>1775</v>
      </c>
      <c r="B881" s="34" t="s">
        <v>1776</v>
      </c>
      <c r="D881" s="39" t="str">
        <f aca="false">+MID(A881,1,1)</f>
        <v>9</v>
      </c>
      <c r="F881" s="38" t="s">
        <v>168</v>
      </c>
    </row>
    <row r="882" customFormat="false" ht="16.5" hidden="false" customHeight="true" outlineLevel="0" collapsed="false">
      <c r="A882" s="34" t="s">
        <v>1777</v>
      </c>
      <c r="B882" s="34" t="s">
        <v>1778</v>
      </c>
      <c r="D882" s="39" t="str">
        <f aca="false">+MID(A882,1,1)</f>
        <v>9</v>
      </c>
      <c r="F882" s="38" t="s">
        <v>168</v>
      </c>
    </row>
    <row r="883" customFormat="false" ht="16.5" hidden="false" customHeight="true" outlineLevel="0" collapsed="false">
      <c r="A883" s="34" t="s">
        <v>1779</v>
      </c>
      <c r="B883" s="34" t="s">
        <v>1780</v>
      </c>
      <c r="D883" s="39" t="str">
        <f aca="false">+MID(A883,1,1)</f>
        <v>9</v>
      </c>
      <c r="F883" s="38" t="s">
        <v>168</v>
      </c>
    </row>
    <row r="884" customFormat="false" ht="16.5" hidden="false" customHeight="true" outlineLevel="0" collapsed="false">
      <c r="A884" s="34" t="s">
        <v>1781</v>
      </c>
      <c r="B884" s="34" t="s">
        <v>1782</v>
      </c>
      <c r="D884" s="39" t="str">
        <f aca="false">+MID(A884,1,1)</f>
        <v>9</v>
      </c>
      <c r="F884" s="38" t="s">
        <v>168</v>
      </c>
    </row>
    <row r="885" customFormat="false" ht="16.5" hidden="false" customHeight="true" outlineLevel="0" collapsed="false">
      <c r="A885" s="34" t="s">
        <v>1783</v>
      </c>
      <c r="B885" s="34" t="s">
        <v>1784</v>
      </c>
      <c r="D885" s="39" t="str">
        <f aca="false">+MID(A885,1,1)</f>
        <v>9</v>
      </c>
      <c r="F885" s="38" t="s">
        <v>168</v>
      </c>
    </row>
    <row r="886" customFormat="false" ht="16.5" hidden="false" customHeight="true" outlineLevel="0" collapsed="false">
      <c r="A886" s="34" t="s">
        <v>1785</v>
      </c>
      <c r="B886" s="34" t="s">
        <v>1786</v>
      </c>
      <c r="D886" s="39" t="str">
        <f aca="false">+MID(A886,1,1)</f>
        <v>9</v>
      </c>
      <c r="F886" s="38" t="s">
        <v>168</v>
      </c>
    </row>
    <row r="887" customFormat="false" ht="16.5" hidden="false" customHeight="true" outlineLevel="0" collapsed="false">
      <c r="A887" s="34" t="s">
        <v>1787</v>
      </c>
      <c r="B887" s="34" t="s">
        <v>1788</v>
      </c>
      <c r="D887" s="39" t="str">
        <f aca="false">+MID(A887,1,1)</f>
        <v>9</v>
      </c>
      <c r="F887" s="38" t="s">
        <v>168</v>
      </c>
    </row>
    <row r="888" customFormat="false" ht="16.5" hidden="false" customHeight="true" outlineLevel="0" collapsed="false">
      <c r="A888" s="34" t="s">
        <v>1789</v>
      </c>
      <c r="B888" s="34" t="s">
        <v>1790</v>
      </c>
      <c r="D888" s="39" t="str">
        <f aca="false">+MID(A888,1,1)</f>
        <v>9</v>
      </c>
      <c r="F888" s="38" t="s">
        <v>168</v>
      </c>
    </row>
    <row r="889" customFormat="false" ht="16.5" hidden="false" customHeight="true" outlineLevel="0" collapsed="false">
      <c r="A889" s="34" t="s">
        <v>1791</v>
      </c>
      <c r="B889" s="34" t="s">
        <v>1792</v>
      </c>
      <c r="D889" s="39" t="str">
        <f aca="false">+MID(A889,1,1)</f>
        <v>9</v>
      </c>
      <c r="F889" s="38" t="s">
        <v>168</v>
      </c>
    </row>
    <row r="890" customFormat="false" ht="16.5" hidden="false" customHeight="true" outlineLevel="0" collapsed="false">
      <c r="A890" s="34" t="s">
        <v>1793</v>
      </c>
      <c r="B890" s="34" t="s">
        <v>1794</v>
      </c>
      <c r="D890" s="39" t="str">
        <f aca="false">+MID(A890,1,1)</f>
        <v>9</v>
      </c>
      <c r="F890" s="38" t="s">
        <v>168</v>
      </c>
    </row>
    <row r="891" customFormat="false" ht="16.5" hidden="false" customHeight="true" outlineLevel="0" collapsed="false">
      <c r="A891" s="34" t="s">
        <v>1795</v>
      </c>
      <c r="B891" s="34" t="s">
        <v>1796</v>
      </c>
      <c r="D891" s="39" t="str">
        <f aca="false">+MID(A891,1,1)</f>
        <v>9</v>
      </c>
      <c r="F891" s="38" t="s">
        <v>168</v>
      </c>
    </row>
    <row r="892" customFormat="false" ht="16.5" hidden="false" customHeight="true" outlineLevel="0" collapsed="false">
      <c r="A892" s="34" t="s">
        <v>1797</v>
      </c>
      <c r="B892" s="34" t="s">
        <v>1798</v>
      </c>
      <c r="D892" s="39" t="str">
        <f aca="false">+MID(A892,1,1)</f>
        <v>9</v>
      </c>
      <c r="F892" s="38" t="s">
        <v>168</v>
      </c>
    </row>
    <row r="893" customFormat="false" ht="16.5" hidden="false" customHeight="true" outlineLevel="0" collapsed="false">
      <c r="A893" s="34" t="s">
        <v>1799</v>
      </c>
      <c r="B893" s="34" t="s">
        <v>1800</v>
      </c>
      <c r="D893" s="39" t="str">
        <f aca="false">+MID(A893,1,1)</f>
        <v>9</v>
      </c>
      <c r="F893" s="38" t="s">
        <v>168</v>
      </c>
    </row>
    <row r="894" customFormat="false" ht="16.5" hidden="false" customHeight="true" outlineLevel="0" collapsed="false">
      <c r="A894" s="34" t="s">
        <v>1801</v>
      </c>
      <c r="B894" s="34" t="s">
        <v>1800</v>
      </c>
      <c r="D894" s="39" t="str">
        <f aca="false">+MID(A894,1,1)</f>
        <v>9</v>
      </c>
      <c r="F894" s="38" t="s">
        <v>168</v>
      </c>
    </row>
    <row r="895" customFormat="false" ht="16.5" hidden="false" customHeight="true" outlineLevel="0" collapsed="false">
      <c r="A895" s="34" t="s">
        <v>1802</v>
      </c>
      <c r="B895" s="34" t="s">
        <v>1803</v>
      </c>
      <c r="D895" s="39" t="str">
        <f aca="false">+MID(A895,1,1)</f>
        <v>9</v>
      </c>
      <c r="F895" s="38" t="s">
        <v>168</v>
      </c>
    </row>
    <row r="896" customFormat="false" ht="16.5" hidden="false" customHeight="true" outlineLevel="0" collapsed="false">
      <c r="A896" s="34" t="s">
        <v>1804</v>
      </c>
      <c r="B896" s="34" t="s">
        <v>1803</v>
      </c>
      <c r="D896" s="39" t="str">
        <f aca="false">+MID(A896,1,1)</f>
        <v>9</v>
      </c>
      <c r="F896" s="38" t="s">
        <v>168</v>
      </c>
    </row>
    <row r="897" customFormat="false" ht="16.5" hidden="false" customHeight="true" outlineLevel="0" collapsed="false">
      <c r="A897" s="34" t="s">
        <v>1805</v>
      </c>
      <c r="B897" s="34" t="s">
        <v>1806</v>
      </c>
      <c r="D897" s="39" t="str">
        <f aca="false">+MID(A897,1,1)</f>
        <v>9</v>
      </c>
      <c r="F897" s="38" t="s">
        <v>168</v>
      </c>
    </row>
    <row r="898" customFormat="false" ht="16.5" hidden="false" customHeight="true" outlineLevel="0" collapsed="false">
      <c r="A898" s="34" t="s">
        <v>1807</v>
      </c>
      <c r="B898" s="34" t="s">
        <v>1808</v>
      </c>
      <c r="D898" s="39" t="str">
        <f aca="false">+MID(A898,1,1)</f>
        <v>9</v>
      </c>
      <c r="F898" s="38" t="s">
        <v>168</v>
      </c>
    </row>
    <row r="899" customFormat="false" ht="16.5" hidden="false" customHeight="true" outlineLevel="0" collapsed="false">
      <c r="A899" s="34" t="s">
        <v>1809</v>
      </c>
      <c r="B899" s="34" t="s">
        <v>1810</v>
      </c>
      <c r="D899" s="39" t="str">
        <f aca="false">+MID(A899,1,1)</f>
        <v>9</v>
      </c>
      <c r="F899" s="38" t="s">
        <v>168</v>
      </c>
    </row>
    <row r="900" customFormat="false" ht="16.5" hidden="false" customHeight="true" outlineLevel="0" collapsed="false">
      <c r="A900" s="34" t="s">
        <v>1811</v>
      </c>
      <c r="B900" s="34" t="s">
        <v>1812</v>
      </c>
      <c r="D900" s="39" t="str">
        <f aca="false">+MID(A900,1,1)</f>
        <v>9</v>
      </c>
      <c r="F900" s="38" t="s">
        <v>168</v>
      </c>
    </row>
    <row r="901" customFormat="false" ht="16.5" hidden="false" customHeight="true" outlineLevel="0" collapsed="false">
      <c r="A901" s="34" t="s">
        <v>1813</v>
      </c>
      <c r="B901" s="34" t="s">
        <v>1812</v>
      </c>
      <c r="D901" s="39" t="str">
        <f aca="false">+MID(A901,1,1)</f>
        <v>9</v>
      </c>
      <c r="F901" s="38" t="s">
        <v>168</v>
      </c>
    </row>
    <row r="902" customFormat="false" ht="16.5" hidden="false" customHeight="true" outlineLevel="0" collapsed="false">
      <c r="A902" s="34" t="s">
        <v>1814</v>
      </c>
      <c r="B902" s="34" t="s">
        <v>1815</v>
      </c>
      <c r="D902" s="39" t="str">
        <f aca="false">+MID(A902,1,1)</f>
        <v>9</v>
      </c>
      <c r="F902" s="38" t="s">
        <v>168</v>
      </c>
    </row>
    <row r="903" customFormat="false" ht="16.5" hidden="false" customHeight="true" outlineLevel="0" collapsed="false">
      <c r="A903" s="34" t="s">
        <v>1816</v>
      </c>
      <c r="B903" s="34" t="s">
        <v>1815</v>
      </c>
      <c r="D903" s="39" t="str">
        <f aca="false">+MID(A903,1,1)</f>
        <v>9</v>
      </c>
      <c r="F903" s="38" t="s">
        <v>168</v>
      </c>
    </row>
    <row r="904" customFormat="false" ht="16.5" hidden="false" customHeight="true" outlineLevel="0" collapsed="false">
      <c r="A904" s="34" t="s">
        <v>1817</v>
      </c>
      <c r="B904" s="34" t="s">
        <v>1818</v>
      </c>
      <c r="D904" s="39" t="str">
        <f aca="false">+MID(A904,1,1)</f>
        <v>9</v>
      </c>
      <c r="F904" s="38" t="s">
        <v>168</v>
      </c>
    </row>
    <row r="905" customFormat="false" ht="16.5" hidden="false" customHeight="true" outlineLevel="0" collapsed="false">
      <c r="A905" s="34" t="s">
        <v>1819</v>
      </c>
      <c r="B905" s="34" t="s">
        <v>1818</v>
      </c>
      <c r="D905" s="39" t="str">
        <f aca="false">+MID(A905,1,1)</f>
        <v>9</v>
      </c>
      <c r="F905" s="38" t="s">
        <v>168</v>
      </c>
    </row>
    <row r="906" customFormat="false" ht="16.5" hidden="false" customHeight="true" outlineLevel="0" collapsed="false">
      <c r="A906" s="34" t="s">
        <v>1820</v>
      </c>
      <c r="B906" s="34" t="s">
        <v>1818</v>
      </c>
      <c r="D906" s="39" t="str">
        <f aca="false">+MID(A906,1,1)</f>
        <v>9</v>
      </c>
      <c r="F906" s="38" t="s">
        <v>168</v>
      </c>
    </row>
    <row r="907" customFormat="false" ht="16.5" hidden="false" customHeight="true" outlineLevel="0" collapsed="false">
      <c r="A907" s="34" t="s">
        <v>1821</v>
      </c>
      <c r="B907" s="34" t="s">
        <v>1822</v>
      </c>
      <c r="D907" s="39" t="str">
        <f aca="false">+MID(A907,1,1)</f>
        <v>9</v>
      </c>
      <c r="F907" s="38" t="s">
        <v>168</v>
      </c>
    </row>
    <row r="908" customFormat="false" ht="16.5" hidden="false" customHeight="true" outlineLevel="0" collapsed="false">
      <c r="A908" s="34" t="s">
        <v>1823</v>
      </c>
      <c r="B908" s="34" t="s">
        <v>1824</v>
      </c>
      <c r="D908" s="39" t="str">
        <f aca="false">+MID(A908,1,1)</f>
        <v>9</v>
      </c>
      <c r="F908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14.41"/>
    <col collapsed="false" customWidth="true" hidden="false" outlineLevel="0" max="4" min="4" style="0" width="6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40" t="s">
        <v>1825</v>
      </c>
      <c r="B1" s="40" t="s">
        <v>1826</v>
      </c>
      <c r="C1" s="40" t="s">
        <v>1827</v>
      </c>
      <c r="D1" s="40" t="s">
        <v>1828</v>
      </c>
      <c r="E1" s="40" t="s">
        <v>1829</v>
      </c>
      <c r="F1" s="40" t="s">
        <v>1830</v>
      </c>
      <c r="G1" s="40" t="s">
        <v>1831</v>
      </c>
    </row>
    <row r="2" customFormat="false" ht="12.75" hidden="false" customHeight="false" outlineLevel="0" collapsed="false">
      <c r="A2" s="0" t="n">
        <v>220001</v>
      </c>
      <c r="B2" s="0" t="s">
        <v>1832</v>
      </c>
      <c r="C2" s="0" t="n">
        <v>1</v>
      </c>
      <c r="D2" s="0" t="n">
        <v>0</v>
      </c>
      <c r="E2" s="0" t="n">
        <v>1</v>
      </c>
      <c r="F2" s="0" t="n">
        <v>3</v>
      </c>
      <c r="G2" s="0" t="n">
        <v>1.03</v>
      </c>
    </row>
    <row r="3" customFormat="false" ht="12.75" hidden="false" customHeight="false" outlineLevel="0" collapsed="false">
      <c r="A3" s="0" t="n">
        <v>220001</v>
      </c>
      <c r="B3" s="0" t="s">
        <v>1833</v>
      </c>
      <c r="C3" s="0" t="n">
        <v>1</v>
      </c>
      <c r="D3" s="0" t="n">
        <v>0</v>
      </c>
      <c r="E3" s="0" t="n">
        <v>2</v>
      </c>
      <c r="F3" s="0" t="n">
        <v>0</v>
      </c>
      <c r="G3" s="0" t="n">
        <v>2</v>
      </c>
    </row>
    <row r="4" customFormat="false" ht="12.75" hidden="false" customHeight="false" outlineLevel="0" collapsed="false">
      <c r="A4" s="0" t="n">
        <v>220001</v>
      </c>
      <c r="B4" s="0" t="s">
        <v>1834</v>
      </c>
      <c r="C4" s="0" t="n">
        <v>1</v>
      </c>
      <c r="D4" s="0" t="n">
        <v>0</v>
      </c>
      <c r="E4" s="0" t="n">
        <v>2</v>
      </c>
      <c r="F4" s="0" t="n">
        <v>0</v>
      </c>
      <c r="G4" s="0" t="n">
        <v>2</v>
      </c>
    </row>
    <row r="5" customFormat="false" ht="12.75" hidden="false" customHeight="false" outlineLevel="0" collapsed="false">
      <c r="A5" s="0" t="n">
        <v>220001</v>
      </c>
      <c r="B5" s="0" t="s">
        <v>1835</v>
      </c>
      <c r="C5" s="0" t="n">
        <v>1</v>
      </c>
      <c r="D5" s="0" t="n">
        <v>0</v>
      </c>
      <c r="E5" s="0" t="n">
        <v>10</v>
      </c>
      <c r="F5" s="0" t="n">
        <v>0</v>
      </c>
      <c r="G5" s="0" t="n">
        <v>10</v>
      </c>
    </row>
    <row r="6" customFormat="false" ht="12.75" hidden="false" customHeight="false" outlineLevel="0" collapsed="false">
      <c r="A6" s="0" t="n">
        <v>220001</v>
      </c>
      <c r="B6" s="0" t="s">
        <v>1836</v>
      </c>
      <c r="C6" s="0" t="n">
        <v>1</v>
      </c>
      <c r="D6" s="0" t="n">
        <v>0</v>
      </c>
      <c r="E6" s="0" t="n">
        <v>12</v>
      </c>
      <c r="F6" s="0" t="n">
        <v>0</v>
      </c>
      <c r="G6" s="0" t="n">
        <v>12</v>
      </c>
    </row>
    <row r="7" customFormat="false" ht="12.75" hidden="false" customHeight="false" outlineLevel="0" collapsed="false">
      <c r="A7" s="0" t="n">
        <v>220001</v>
      </c>
      <c r="B7" s="0" t="s">
        <v>1837</v>
      </c>
      <c r="C7" s="0" t="n">
        <v>1</v>
      </c>
      <c r="D7" s="0" t="n">
        <v>0</v>
      </c>
      <c r="E7" s="0" t="n">
        <v>12</v>
      </c>
      <c r="F7" s="0" t="n">
        <v>0</v>
      </c>
      <c r="G7" s="0" t="n">
        <v>12</v>
      </c>
    </row>
    <row r="8" customFormat="false" ht="12.75" hidden="false" customHeight="false" outlineLevel="0" collapsed="false">
      <c r="A8" s="0" t="n">
        <v>340001</v>
      </c>
      <c r="B8" s="0" t="s">
        <v>1838</v>
      </c>
      <c r="C8" s="0" t="n">
        <v>1</v>
      </c>
      <c r="D8" s="0" t="n">
        <v>0</v>
      </c>
      <c r="E8" s="0" t="n">
        <v>1</v>
      </c>
      <c r="F8" s="0" t="n">
        <v>0</v>
      </c>
      <c r="G8" s="0" t="n">
        <v>1</v>
      </c>
    </row>
    <row r="9" customFormat="false" ht="12.75" hidden="false" customHeight="false" outlineLevel="0" collapsed="false">
      <c r="A9" s="0" t="n">
        <v>340001</v>
      </c>
      <c r="B9" s="0" t="s">
        <v>1839</v>
      </c>
      <c r="C9" s="0" t="n">
        <v>1</v>
      </c>
      <c r="D9" s="0" t="n">
        <v>0</v>
      </c>
      <c r="E9" s="0" t="n">
        <v>2</v>
      </c>
      <c r="F9" s="0" t="n">
        <v>0</v>
      </c>
      <c r="G9" s="0" t="n">
        <v>2</v>
      </c>
    </row>
    <row r="10" customFormat="false" ht="12.75" hidden="false" customHeight="false" outlineLevel="0" collapsed="false">
      <c r="A10" s="0" t="n">
        <v>340045</v>
      </c>
      <c r="B10" s="0" t="s">
        <v>1840</v>
      </c>
      <c r="C10" s="0" t="n">
        <v>1</v>
      </c>
      <c r="D10" s="0" t="n">
        <v>0</v>
      </c>
      <c r="E10" s="0" t="n">
        <v>10</v>
      </c>
      <c r="F10" s="0" t="n">
        <v>0</v>
      </c>
      <c r="G10" s="0" t="n">
        <v>10</v>
      </c>
    </row>
    <row r="15" customFormat="false" ht="12.75" hidden="false" customHeight="false" outlineLevel="0" collapsed="false">
      <c r="A15" s="40" t="s">
        <v>1827</v>
      </c>
      <c r="B15" s="0" t="s">
        <v>1841</v>
      </c>
    </row>
    <row r="16" customFormat="false" ht="12.75" hidden="false" customHeight="false" outlineLevel="0" collapsed="false">
      <c r="A16" s="0" t="s">
        <v>1842</v>
      </c>
      <c r="B16" s="0" t="s">
        <v>1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44</v>
      </c>
    </row>
    <row r="2" customFormat="false" ht="12.75" hidden="false" customHeight="false" outlineLevel="0" collapsed="false">
      <c r="A2" s="0" t="s">
        <v>1845</v>
      </c>
    </row>
    <row r="3" customFormat="false" ht="12.75" hidden="false" customHeight="false" outlineLevel="0" collapsed="false">
      <c r="B3" s="0" t="n">
        <v>10</v>
      </c>
      <c r="C3" s="0" t="s">
        <v>1846</v>
      </c>
      <c r="F3" s="0" t="s">
        <v>1847</v>
      </c>
    </row>
    <row r="4" customFormat="false" ht="12.75" hidden="false" customHeight="false" outlineLevel="0" collapsed="false">
      <c r="B4" s="0" t="n">
        <v>20</v>
      </c>
      <c r="C4" s="0" t="s">
        <v>1848</v>
      </c>
    </row>
    <row r="5" customFormat="false" ht="12.75" hidden="false" customHeight="false" outlineLevel="0" collapsed="false">
      <c r="B5" s="0" t="n">
        <v>30</v>
      </c>
      <c r="C5" s="0" t="s">
        <v>1849</v>
      </c>
    </row>
    <row r="6" customFormat="false" ht="12.75" hidden="false" customHeight="false" outlineLevel="0" collapsed="false">
      <c r="B6" s="0" t="n">
        <v>40</v>
      </c>
      <c r="C6" s="0" t="s">
        <v>1850</v>
      </c>
    </row>
    <row r="7" customFormat="false" ht="12.75" hidden="false" customHeight="false" outlineLevel="0" collapsed="false">
      <c r="B7" s="0" t="n">
        <v>50</v>
      </c>
      <c r="C7" s="0" t="s">
        <v>1849</v>
      </c>
    </row>
    <row r="8" customFormat="false" ht="12.75" hidden="false" customHeight="false" outlineLevel="0" collapsed="false">
      <c r="B8" s="0" t="n">
        <v>60</v>
      </c>
      <c r="C8" s="0" t="s">
        <v>1851</v>
      </c>
    </row>
    <row r="9" customFormat="false" ht="12.75" hidden="false" customHeight="false" outlineLevel="0" collapsed="false">
      <c r="A9" s="0" t="s">
        <v>1852</v>
      </c>
    </row>
    <row r="10" customFormat="false" ht="12.75" hidden="false" customHeight="false" outlineLevel="0" collapsed="false">
      <c r="B10" s="0" t="n">
        <v>10</v>
      </c>
      <c r="C10" s="0" t="s">
        <v>1853</v>
      </c>
    </row>
    <row r="11" customFormat="false" ht="12.75" hidden="false" customHeight="false" outlineLevel="0" collapsed="false">
      <c r="B11" s="0" t="n">
        <v>20</v>
      </c>
      <c r="C11" s="0" t="s">
        <v>1854</v>
      </c>
    </row>
    <row r="12" customFormat="false" ht="12.75" hidden="false" customHeight="false" outlineLevel="0" collapsed="false">
      <c r="B12" s="0" t="n">
        <v>30</v>
      </c>
      <c r="C12" s="2" t="s">
        <v>1855</v>
      </c>
    </row>
    <row r="13" customFormat="false" ht="12.75" hidden="false" customHeight="false" outlineLevel="0" collapsed="false">
      <c r="B13" s="0" t="n">
        <v>40</v>
      </c>
      <c r="C13" s="2" t="s">
        <v>1856</v>
      </c>
    </row>
    <row r="14" customFormat="false" ht="12.75" hidden="false" customHeight="false" outlineLevel="0" collapsed="false">
      <c r="B14" s="0" t="n">
        <v>50</v>
      </c>
      <c r="C14" s="2" t="s">
        <v>1857</v>
      </c>
    </row>
    <row r="15" customFormat="false" ht="12.75" hidden="false" customHeight="false" outlineLevel="0" collapsed="false">
      <c r="B15" s="0" t="n">
        <v>60</v>
      </c>
      <c r="C15" s="2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34.41"/>
    <col collapsed="false" customWidth="true" hidden="false" outlineLevel="0" max="3" min="3" style="33" width="16.7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41" t="s">
        <v>60</v>
      </c>
      <c r="B1" s="41" t="s">
        <v>1859</v>
      </c>
      <c r="C1" s="41" t="s">
        <v>1860</v>
      </c>
    </row>
    <row r="2" customFormat="false" ht="12.75" hidden="false" customHeight="false" outlineLevel="0" collapsed="false">
      <c r="A2" s="42" t="s">
        <v>1861</v>
      </c>
      <c r="B2" s="42" t="s">
        <v>158</v>
      </c>
      <c r="C2" s="42" t="s">
        <v>1862</v>
      </c>
    </row>
    <row r="3" customFormat="false" ht="12.75" hidden="false" customHeight="false" outlineLevel="0" collapsed="false">
      <c r="A3" s="16" t="s">
        <v>1863</v>
      </c>
      <c r="B3" s="33" t="s">
        <v>174</v>
      </c>
      <c r="C3" s="33" t="n">
        <v>0</v>
      </c>
    </row>
    <row r="4" customFormat="false" ht="12.75" hidden="false" customHeight="false" outlineLevel="0" collapsed="false">
      <c r="A4" s="16" t="s">
        <v>1864</v>
      </c>
      <c r="B4" s="33" t="s">
        <v>1865</v>
      </c>
      <c r="C4" s="33" t="n">
        <v>15</v>
      </c>
    </row>
    <row r="5" customFormat="false" ht="12.75" hidden="false" customHeight="false" outlineLevel="0" collapsed="false">
      <c r="A5" s="16" t="s">
        <v>1866</v>
      </c>
      <c r="B5" s="33" t="s">
        <v>1867</v>
      </c>
      <c r="C5" s="33" t="n">
        <v>45</v>
      </c>
    </row>
    <row r="6" customFormat="false" ht="12.75" hidden="false" customHeight="false" outlineLevel="0" collapsed="false">
      <c r="A6" s="16" t="s">
        <v>1868</v>
      </c>
      <c r="B6" s="33" t="s">
        <v>1869</v>
      </c>
      <c r="C6" s="33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8.14"/>
    <col collapsed="false" customWidth="true" hidden="false" outlineLevel="0" max="3" min="3" style="44" width="8.41"/>
    <col collapsed="false" customWidth="true" hidden="false" outlineLevel="0" max="4" min="4" style="43" width="8.41"/>
    <col collapsed="false" customWidth="true" hidden="false" outlineLevel="0" max="9" min="5" style="43" width="14.28"/>
    <col collapsed="false" customWidth="true" hidden="false" outlineLevel="0" max="10" min="10" style="43" width="2.99"/>
    <col collapsed="false" customWidth="true" hidden="false" outlineLevel="0" max="11" min="11" style="43" width="7.14"/>
    <col collapsed="false" customWidth="true" hidden="false" outlineLevel="0" max="12" min="12" style="43" width="7.85"/>
    <col collapsed="false" customWidth="true" hidden="false" outlineLevel="0" max="13" min="13" style="43" width="9.41"/>
    <col collapsed="false" customWidth="true" hidden="false" outlineLevel="0" max="14" min="14" style="43" width="8.7"/>
    <col collapsed="false" customWidth="true" hidden="false" outlineLevel="0" max="15" min="15" style="43" width="7.85"/>
    <col collapsed="false" customWidth="true" hidden="false" outlineLevel="0" max="16" min="16" style="43" width="4.7"/>
    <col collapsed="false" customWidth="true" hidden="false" outlineLevel="0" max="17" min="17" style="43" width="10.85"/>
    <col collapsed="false" customWidth="true" hidden="false" outlineLevel="0" max="18" min="18" style="43" width="6.85"/>
    <col collapsed="false" customWidth="true" hidden="false" outlineLevel="0" max="19" min="19" style="43" width="11.28"/>
    <col collapsed="false" customWidth="true" hidden="false" outlineLevel="0" max="20" min="20" style="43" width="6.7"/>
    <col collapsed="false" customWidth="true" hidden="false" outlineLevel="0" max="21" min="21" style="43" width="9.85"/>
    <col collapsed="false" customWidth="true" hidden="false" outlineLevel="0" max="22" min="22" style="43" width="7.7"/>
    <col collapsed="false" customWidth="true" hidden="false" outlineLevel="0" max="23" min="23" style="43" width="9.28"/>
    <col collapsed="false" customWidth="true" hidden="false" outlineLevel="0" max="24" min="24" style="43" width="10.56"/>
    <col collapsed="false" customWidth="true" hidden="false" outlineLevel="0" max="25" min="25" style="43" width="7.42"/>
    <col collapsed="false" customWidth="true" hidden="false" outlineLevel="0" max="26" min="26" style="43" width="8.56"/>
    <col collapsed="false" customWidth="true" hidden="false" outlineLevel="0" max="29" min="27" style="43" width="8.99"/>
    <col collapsed="false" customWidth="true" hidden="false" outlineLevel="0" max="30" min="30" style="44" width="25.56"/>
    <col collapsed="false" customWidth="true" hidden="false" outlineLevel="0" max="31" min="31" style="44" width="36.42"/>
    <col collapsed="false" customWidth="true" hidden="false" outlineLevel="0" max="32" min="32" style="44" width="12.56"/>
    <col collapsed="false" customWidth="true" hidden="false" outlineLevel="0" max="33" min="33" style="43" width="9.56"/>
    <col collapsed="false" customWidth="true" hidden="false" outlineLevel="0" max="34" min="34" style="43" width="15.56"/>
    <col collapsed="false" customWidth="true" hidden="false" outlineLevel="0" max="35" min="35" style="43" width="10.13"/>
    <col collapsed="false" customWidth="true" hidden="false" outlineLevel="0" max="36" min="36" style="43" width="7.85"/>
    <col collapsed="false" customWidth="true" hidden="false" outlineLevel="0" max="38" min="37" style="43" width="13.99"/>
    <col collapsed="false" customWidth="true" hidden="false" outlineLevel="0" max="39" min="39" style="43" width="18.41"/>
    <col collapsed="false" customWidth="false" hidden="false" outlineLevel="0" max="40" min="40" style="43" width="9.14"/>
    <col collapsed="false" customWidth="true" hidden="false" outlineLevel="0" max="41" min="41" style="44" width="16.42"/>
    <col collapsed="false" customWidth="true" hidden="false" outlineLevel="0" max="42" min="42" style="44" width="8.41"/>
    <col collapsed="false" customWidth="true" hidden="false" outlineLevel="0" max="43" min="43" style="43" width="12.56"/>
    <col collapsed="false" customWidth="false" hidden="false" outlineLevel="0" max="45" min="44" style="43" width="9.14"/>
    <col collapsed="false" customWidth="true" hidden="false" outlineLevel="0" max="46" min="46" style="43" width="15.99"/>
    <col collapsed="false" customWidth="true" hidden="false" outlineLevel="0" max="48" min="47" style="43" width="17.85"/>
    <col collapsed="false" customWidth="true" hidden="false" outlineLevel="0" max="49" min="49" style="43" width="13.56"/>
    <col collapsed="false" customWidth="true" hidden="false" outlineLevel="0" max="51" min="50" style="43" width="16.28"/>
    <col collapsed="false" customWidth="true" hidden="false" outlineLevel="0" max="53" min="52" style="43" width="18.28"/>
    <col collapsed="false" customWidth="true" hidden="false" outlineLevel="0" max="54" min="54" style="43" width="14.28"/>
    <col collapsed="false" customWidth="false" hidden="false" outlineLevel="0" max="257" min="55" style="43" width="9.14"/>
  </cols>
  <sheetData>
    <row r="1" customFormat="false" ht="12.75" hidden="false" customHeight="false" outlineLevel="0" collapsed="false">
      <c r="A1" s="45" t="s">
        <v>1870</v>
      </c>
      <c r="B1" s="45" t="s">
        <v>1871</v>
      </c>
      <c r="C1" s="46" t="s">
        <v>1872</v>
      </c>
      <c r="D1" s="45" t="s">
        <v>1873</v>
      </c>
      <c r="E1" s="45" t="s">
        <v>1874</v>
      </c>
      <c r="F1" s="47" t="s">
        <v>1875</v>
      </c>
      <c r="G1" s="47" t="s">
        <v>1876</v>
      </c>
      <c r="H1" s="47" t="s">
        <v>1877</v>
      </c>
      <c r="I1" s="47" t="s">
        <v>1878</v>
      </c>
      <c r="J1" s="47" t="s">
        <v>1879</v>
      </c>
      <c r="K1" s="48" t="s">
        <v>1880</v>
      </c>
      <c r="L1" s="47" t="s">
        <v>1881</v>
      </c>
      <c r="M1" s="48" t="s">
        <v>1882</v>
      </c>
      <c r="N1" s="48" t="s">
        <v>1883</v>
      </c>
      <c r="O1" s="48" t="s">
        <v>1884</v>
      </c>
      <c r="P1" s="49" t="s">
        <v>1885</v>
      </c>
      <c r="Q1" s="50" t="s">
        <v>1886</v>
      </c>
      <c r="R1" s="50" t="s">
        <v>1887</v>
      </c>
      <c r="S1" s="50" t="s">
        <v>1888</v>
      </c>
      <c r="T1" s="51" t="s">
        <v>1889</v>
      </c>
      <c r="U1" s="51" t="s">
        <v>1890</v>
      </c>
      <c r="V1" s="45" t="s">
        <v>1891</v>
      </c>
      <c r="W1" s="51" t="s">
        <v>1892</v>
      </c>
      <c r="X1" s="51" t="s">
        <v>1893</v>
      </c>
      <c r="Y1" s="51" t="s">
        <v>1894</v>
      </c>
      <c r="Z1" s="51" t="s">
        <v>1895</v>
      </c>
      <c r="AA1" s="51" t="s">
        <v>1896</v>
      </c>
      <c r="AB1" s="52" t="s">
        <v>1897</v>
      </c>
      <c r="AC1" s="52" t="s">
        <v>1898</v>
      </c>
      <c r="AD1" s="50" t="s">
        <v>1899</v>
      </c>
      <c r="AE1" s="50" t="s">
        <v>1900</v>
      </c>
      <c r="AF1" s="50" t="s">
        <v>1901</v>
      </c>
      <c r="AG1" s="51" t="s">
        <v>1902</v>
      </c>
      <c r="AH1" s="45" t="s">
        <v>95</v>
      </c>
      <c r="AI1" s="45" t="s">
        <v>1903</v>
      </c>
      <c r="AJ1" s="45" t="s">
        <v>1904</v>
      </c>
      <c r="AK1" s="45" t="s">
        <v>1905</v>
      </c>
      <c r="AL1" s="45" t="s">
        <v>1906</v>
      </c>
      <c r="AM1" s="45" t="s">
        <v>1907</v>
      </c>
      <c r="AN1" s="51" t="s">
        <v>1908</v>
      </c>
      <c r="AO1" s="53" t="s">
        <v>1909</v>
      </c>
      <c r="AP1" s="53" t="s">
        <v>1910</v>
      </c>
      <c r="AQ1" s="45" t="s">
        <v>1911</v>
      </c>
      <c r="AR1" s="54" t="s">
        <v>1912</v>
      </c>
      <c r="AS1" s="54" t="s">
        <v>1913</v>
      </c>
      <c r="AT1" s="54" t="s">
        <v>1914</v>
      </c>
      <c r="AU1" s="55" t="s">
        <v>1915</v>
      </c>
      <c r="AV1" s="55" t="s">
        <v>1916</v>
      </c>
      <c r="AW1" s="45" t="s">
        <v>1917</v>
      </c>
      <c r="AX1" s="50" t="s">
        <v>1918</v>
      </c>
      <c r="AY1" s="50" t="s">
        <v>1919</v>
      </c>
      <c r="AZ1" s="45" t="s">
        <v>1920</v>
      </c>
      <c r="BA1" s="45" t="s">
        <v>1921</v>
      </c>
      <c r="BB1" s="45" t="s">
        <v>1922</v>
      </c>
    </row>
    <row r="2" customFormat="false" ht="12.75" hidden="false" customHeight="false" outlineLevel="0" collapsed="false">
      <c r="A2" s="56" t="s">
        <v>1923</v>
      </c>
      <c r="B2" s="56" t="s">
        <v>1924</v>
      </c>
      <c r="C2" s="57" t="s">
        <v>1925</v>
      </c>
      <c r="D2" s="56" t="s">
        <v>1926</v>
      </c>
      <c r="E2" s="56" t="s">
        <v>1927</v>
      </c>
      <c r="F2" s="58" t="s">
        <v>1928</v>
      </c>
      <c r="G2" s="58" t="s">
        <v>1929</v>
      </c>
      <c r="H2" s="58" t="s">
        <v>1930</v>
      </c>
      <c r="I2" s="58" t="s">
        <v>1931</v>
      </c>
      <c r="J2" s="58" t="s">
        <v>1932</v>
      </c>
      <c r="K2" s="59" t="s">
        <v>1933</v>
      </c>
      <c r="L2" s="58" t="s">
        <v>1934</v>
      </c>
      <c r="M2" s="59" t="s">
        <v>1935</v>
      </c>
      <c r="N2" s="59" t="s">
        <v>1936</v>
      </c>
      <c r="O2" s="59" t="s">
        <v>1937</v>
      </c>
      <c r="P2" s="58" t="s">
        <v>1885</v>
      </c>
      <c r="Q2" s="59" t="s">
        <v>1938</v>
      </c>
      <c r="R2" s="59" t="s">
        <v>1939</v>
      </c>
      <c r="S2" s="59" t="s">
        <v>1940</v>
      </c>
      <c r="T2" s="60" t="s">
        <v>1941</v>
      </c>
      <c r="U2" s="60" t="s">
        <v>1942</v>
      </c>
      <c r="V2" s="56" t="s">
        <v>1943</v>
      </c>
      <c r="W2" s="60" t="s">
        <v>1944</v>
      </c>
      <c r="X2" s="60" t="s">
        <v>1945</v>
      </c>
      <c r="Y2" s="60" t="s">
        <v>1944</v>
      </c>
      <c r="Z2" s="60" t="s">
        <v>1946</v>
      </c>
      <c r="AA2" s="60" t="s">
        <v>1947</v>
      </c>
      <c r="AB2" s="60" t="s">
        <v>1897</v>
      </c>
      <c r="AC2" s="60" t="s">
        <v>1898</v>
      </c>
      <c r="AD2" s="59" t="s">
        <v>1948</v>
      </c>
      <c r="AE2" s="59" t="s">
        <v>1949</v>
      </c>
      <c r="AF2" s="59" t="s">
        <v>1950</v>
      </c>
      <c r="AG2" s="60" t="s">
        <v>115</v>
      </c>
      <c r="AH2" s="56" t="s">
        <v>1951</v>
      </c>
      <c r="AI2" s="56" t="s">
        <v>1952</v>
      </c>
      <c r="AJ2" s="56" t="s">
        <v>160</v>
      </c>
      <c r="AK2" s="56" t="s">
        <v>1953</v>
      </c>
      <c r="AL2" s="56" t="s">
        <v>1954</v>
      </c>
      <c r="AM2" s="56" t="s">
        <v>1955</v>
      </c>
      <c r="AN2" s="60" t="s">
        <v>1956</v>
      </c>
      <c r="AO2" s="58" t="s">
        <v>1957</v>
      </c>
      <c r="AP2" s="58" t="s">
        <v>1958</v>
      </c>
      <c r="AQ2" s="56" t="s">
        <v>1959</v>
      </c>
      <c r="AR2" s="61" t="s">
        <v>1960</v>
      </c>
      <c r="AS2" s="61" t="s">
        <v>1961</v>
      </c>
      <c r="AT2" s="61" t="s">
        <v>1962</v>
      </c>
      <c r="AU2" s="62" t="s">
        <v>1963</v>
      </c>
      <c r="AV2" s="62" t="s">
        <v>1964</v>
      </c>
      <c r="AW2" s="56" t="s">
        <v>1965</v>
      </c>
      <c r="AX2" s="59" t="s">
        <v>1966</v>
      </c>
      <c r="AY2" s="59" t="s">
        <v>1967</v>
      </c>
      <c r="AZ2" s="56" t="s">
        <v>1968</v>
      </c>
      <c r="BA2" s="56" t="s">
        <v>1969</v>
      </c>
      <c r="BB2" s="56" t="s">
        <v>1970</v>
      </c>
    </row>
    <row r="3" customFormat="false" ht="12.75" hidden="false" customHeight="false" outlineLevel="0" collapsed="false">
      <c r="A3" s="43" t="s">
        <v>1971</v>
      </c>
      <c r="B3" s="43" t="s">
        <v>1972</v>
      </c>
      <c r="C3" s="63"/>
      <c r="D3" s="64" t="s">
        <v>1973</v>
      </c>
      <c r="E3" s="64" t="s">
        <v>1974</v>
      </c>
      <c r="F3" s="64" t="s">
        <v>1975</v>
      </c>
      <c r="G3" s="43" t="n">
        <v>5</v>
      </c>
      <c r="I3" s="43" t="n">
        <v>150</v>
      </c>
      <c r="J3" s="43" t="n">
        <v>15</v>
      </c>
      <c r="K3" s="43" t="n">
        <v>111</v>
      </c>
      <c r="M3" s="64" t="s">
        <v>1976</v>
      </c>
      <c r="N3" s="64" t="s">
        <v>1977</v>
      </c>
      <c r="O3" s="64" t="s">
        <v>1978</v>
      </c>
      <c r="Q3" s="64" t="s">
        <v>1979</v>
      </c>
      <c r="R3" s="64" t="s">
        <v>1975</v>
      </c>
      <c r="S3" s="43" t="n">
        <v>10160</v>
      </c>
      <c r="AD3" s="17" t="s">
        <v>1980</v>
      </c>
      <c r="AE3" s="65" t="s">
        <v>1981</v>
      </c>
      <c r="AF3" s="65" t="s">
        <v>1982</v>
      </c>
      <c r="AJ3" s="43" t="s">
        <v>168</v>
      </c>
      <c r="AM3" s="43" t="n">
        <v>0</v>
      </c>
      <c r="AN3" s="43" t="s">
        <v>1983</v>
      </c>
      <c r="AO3" s="17"/>
      <c r="AP3" s="17"/>
      <c r="AQ3" s="43" t="s">
        <v>1984</v>
      </c>
      <c r="AT3" s="31"/>
      <c r="AU3" s="66" t="s">
        <v>1866</v>
      </c>
      <c r="AV3" s="43" t="s">
        <v>1985</v>
      </c>
      <c r="AW3" s="43" t="s">
        <v>1985</v>
      </c>
      <c r="AX3" s="44" t="s">
        <v>1986</v>
      </c>
      <c r="AY3" s="44" t="s">
        <v>1987</v>
      </c>
      <c r="AZ3" s="43" t="s">
        <v>1988</v>
      </c>
      <c r="BA3" s="43" t="s">
        <v>1989</v>
      </c>
    </row>
    <row r="4" customFormat="false" ht="12.75" hidden="false" customHeight="false" outlineLevel="0" collapsed="false">
      <c r="A4" s="43" t="s">
        <v>1990</v>
      </c>
      <c r="C4" s="63"/>
      <c r="AD4" s="17"/>
      <c r="AE4" s="17"/>
      <c r="AF4" s="17"/>
      <c r="AO4" s="17"/>
      <c r="AP4" s="17"/>
      <c r="AT4" s="31"/>
      <c r="AU4" s="66"/>
      <c r="AX4" s="44"/>
      <c r="AY4" s="44"/>
    </row>
    <row r="5" customFormat="false" ht="12.75" hidden="false" customHeight="false" outlineLevel="0" collapsed="false">
      <c r="A5" s="43" t="s">
        <v>1991</v>
      </c>
      <c r="B5" s="43" t="s">
        <v>1992</v>
      </c>
      <c r="C5" s="67"/>
      <c r="D5" s="64" t="s">
        <v>1993</v>
      </c>
      <c r="E5" s="64" t="s">
        <v>1994</v>
      </c>
      <c r="R5" s="64" t="s">
        <v>1975</v>
      </c>
      <c r="AD5" s="17" t="s">
        <v>1995</v>
      </c>
      <c r="AE5" s="65" t="s">
        <v>1996</v>
      </c>
      <c r="AF5" s="65" t="s">
        <v>1997</v>
      </c>
      <c r="AO5" s="17"/>
      <c r="AP5" s="17"/>
    </row>
    <row r="6" customFormat="false" ht="12.75" hidden="false" customHeight="false" outlineLevel="0" collapsed="false">
      <c r="A6" s="43" t="s">
        <v>1998</v>
      </c>
    </row>
  </sheetData>
  <hyperlinks>
    <hyperlink ref="AU1" location="CreditTerm!A1" display="Term of Payment"/>
    <hyperlink ref="AU2" location="CreditTerm!A1" display="รหัสระยะเวลาชำระเงิน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11:40Z</dcterms:created>
  <dc:creator>suwat</dc:creator>
  <dc:description/>
  <dc:language>en-US</dc:language>
  <cp:lastModifiedBy>User</cp:lastModifiedBy>
  <dcterms:modified xsi:type="dcterms:W3CDTF">2019-05-02T04:53:47Z</dcterms:modified>
  <cp:revision>0</cp:revision>
  <dc:subject/>
  <dc:title/>
</cp:coreProperties>
</file>